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测算表" sheetId="1" state="hidden" r:id="rId2"/>
    <sheet name="下达表" sheetId="2" state="visible" r:id="rId3"/>
    <sheet name="绩效目标表 " sheetId="3" state="visible" r:id="rId4"/>
  </sheets>
  <definedNames>
    <definedName function="false" hidden="false" localSheetId="0" name="Excel_BuiltIn__FilterDatabase" vbProcedure="false">测算表!$A$8:$R$210</definedName>
    <definedName function="false" hidden="false" localSheetId="0" name="Print_Area" vbProcedure="false">测算表!$A$1:$Q$210</definedName>
    <definedName function="false" hidden="false" localSheetId="0" name="Print_Titles" vbProcedure="false">测算表!$5:$5</definedName>
    <definedName function="false" hidden="false" localSheetId="2" name="Print_Area" vbProcedure="false">'绩效目标表 '!$A$1:$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209">
  <si>
    <r>
      <rPr>
        <sz val="16"/>
        <rFont val="Noto Sans"/>
        <family val="2"/>
      </rPr>
      <t xml:space="preserve">附件</t>
    </r>
    <r>
      <rPr>
        <sz val="16"/>
        <rFont val="Times New Roman"/>
        <family val="1"/>
      </rPr>
      <t xml:space="preserve">2-1</t>
    </r>
  </si>
  <si>
    <r>
      <rPr>
        <sz val="24"/>
        <color rgb="FF000000"/>
        <rFont val="Times New Roman"/>
        <family val="1"/>
      </rPr>
      <t xml:space="preserve">2025</t>
    </r>
    <r>
      <rPr>
        <sz val="24"/>
        <color rgb="FF000000"/>
        <rFont val="Noto Sans"/>
        <family val="2"/>
      </rPr>
      <t xml:space="preserve">年困难残疾人生活补贴和重度残疾人护理补贴资金测算表</t>
    </r>
  </si>
  <si>
    <t xml:space="preserve">序号</t>
  </si>
  <si>
    <t xml:space="preserve">地区</t>
  </si>
  <si>
    <t xml:space="preserve">代码</t>
  </si>
  <si>
    <t xml:space="preserve">县（市、区）</t>
  </si>
  <si>
    <r>
      <rPr>
        <sz val="13"/>
        <rFont val="Noto Sans"/>
        <family val="2"/>
      </rPr>
      <t xml:space="preserve">地区补助类别</t>
    </r>
    <r>
      <rPr>
        <sz val="13"/>
        <rFont val="Times New Roman"/>
        <family val="1"/>
      </rPr>
      <t xml:space="preserve">(</t>
    </r>
    <r>
      <rPr>
        <sz val="13"/>
        <rFont val="Noto Sans"/>
        <family val="2"/>
      </rPr>
      <t xml:space="preserve">一类</t>
    </r>
    <r>
      <rPr>
        <sz val="13"/>
        <rFont val="Times New Roman"/>
        <family val="1"/>
      </rPr>
      <t xml:space="preserve">50%;</t>
    </r>
    <r>
      <rPr>
        <sz val="13"/>
        <rFont val="Noto Sans"/>
        <family val="2"/>
      </rPr>
      <t xml:space="preserve">二类</t>
    </r>
    <r>
      <rPr>
        <sz val="13"/>
        <rFont val="Times New Roman"/>
        <family val="1"/>
      </rPr>
      <t xml:space="preserve">60%;</t>
    </r>
    <r>
      <rPr>
        <sz val="13"/>
        <rFont val="Noto Sans"/>
        <family val="2"/>
      </rPr>
      <t xml:space="preserve">三类</t>
    </r>
    <r>
      <rPr>
        <sz val="13"/>
        <rFont val="Times New Roman"/>
        <family val="1"/>
      </rPr>
      <t xml:space="preserve">70%)</t>
    </r>
  </si>
  <si>
    <r>
      <rPr>
        <sz val="13"/>
        <rFont val="Times New Roman"/>
        <family val="1"/>
      </rPr>
      <t xml:space="preserve">2024</t>
    </r>
    <r>
      <rPr>
        <sz val="13"/>
        <rFont val="Noto Sans"/>
        <family val="2"/>
      </rPr>
      <t xml:space="preserve">年</t>
    </r>
    <r>
      <rPr>
        <sz val="13"/>
        <rFont val="Times New Roman"/>
        <family val="1"/>
      </rPr>
      <t xml:space="preserve">9</t>
    </r>
    <r>
      <rPr>
        <sz val="13"/>
        <rFont val="Noto Sans"/>
        <family val="2"/>
      </rPr>
      <t xml:space="preserve">月实际发放补贴人数（人）</t>
    </r>
  </si>
  <si>
    <r>
      <rPr>
        <sz val="13"/>
        <rFont val="Times New Roman"/>
        <family val="1"/>
      </rPr>
      <t xml:space="preserve">2024</t>
    </r>
    <r>
      <rPr>
        <sz val="13"/>
        <rFont val="Noto Sans"/>
        <family val="2"/>
      </rPr>
      <t xml:space="preserve">年底预计发放补贴人数（人）</t>
    </r>
  </si>
  <si>
    <r>
      <rPr>
        <sz val="13"/>
        <rFont val="Times New Roman"/>
        <family val="1"/>
      </rPr>
      <t xml:space="preserve">2025</t>
    </r>
    <r>
      <rPr>
        <sz val="13"/>
        <rFont val="Noto Sans"/>
        <family val="2"/>
      </rPr>
      <t xml:space="preserve">年预计发放补贴人数（人）</t>
    </r>
  </si>
  <si>
    <r>
      <rPr>
        <sz val="13"/>
        <rFont val="Noto Sans"/>
        <family val="2"/>
      </rPr>
      <t xml:space="preserve">补贴标准（元</t>
    </r>
    <r>
      <rPr>
        <sz val="13"/>
        <rFont val="Times New Roman"/>
        <family val="1"/>
      </rPr>
      <t xml:space="preserve">/</t>
    </r>
    <r>
      <rPr>
        <sz val="13"/>
        <rFont val="Noto Sans"/>
        <family val="2"/>
      </rPr>
      <t xml:space="preserve">年</t>
    </r>
    <r>
      <rPr>
        <sz val="13"/>
        <rFont val="Times New Roman"/>
        <family val="1"/>
      </rPr>
      <t xml:space="preserve">·</t>
    </r>
    <r>
      <rPr>
        <sz val="13"/>
        <rFont val="Noto Sans"/>
        <family val="2"/>
      </rPr>
      <t xml:space="preserve">人）</t>
    </r>
  </si>
  <si>
    <t xml:space="preserve">省补助比例</t>
  </si>
  <si>
    <r>
      <rPr>
        <sz val="13"/>
        <rFont val="Times New Roman"/>
        <family val="1"/>
      </rPr>
      <t xml:space="preserve">2025</t>
    </r>
    <r>
      <rPr>
        <sz val="13"/>
        <rFont val="Noto Sans"/>
        <family val="2"/>
      </rPr>
      <t xml:space="preserve">年省资金测算金额（元）</t>
    </r>
  </si>
  <si>
    <r>
      <rPr>
        <b val="true"/>
        <sz val="13"/>
        <rFont val="Times New Roman"/>
        <family val="1"/>
      </rPr>
      <t xml:space="preserve">2023</t>
    </r>
    <r>
      <rPr>
        <b val="true"/>
        <sz val="13"/>
        <rFont val="Noto Sans"/>
        <family val="2"/>
      </rPr>
      <t xml:space="preserve">年省资金结余金额（元）</t>
    </r>
  </si>
  <si>
    <r>
      <rPr>
        <sz val="13"/>
        <rFont val="Times New Roman"/>
        <family val="1"/>
      </rPr>
      <t xml:space="preserve">2025</t>
    </r>
    <r>
      <rPr>
        <sz val="13"/>
        <rFont val="Noto Sans"/>
        <family val="2"/>
      </rPr>
      <t xml:space="preserve">年省资金实际需求金额（元）</t>
    </r>
  </si>
  <si>
    <t xml:space="preserve">按省财政下达控制数分配金额（元）</t>
  </si>
  <si>
    <t xml:space="preserve">备注</t>
  </si>
  <si>
    <r>
      <rPr>
        <sz val="10"/>
        <rFont val="Times New Roman"/>
        <family val="1"/>
      </rPr>
      <t xml:space="preserve">2=1*</t>
    </r>
    <r>
      <rPr>
        <sz val="10"/>
        <rFont val="Noto Sans"/>
        <family val="2"/>
      </rPr>
      <t xml:space="preserve">预计增幅</t>
    </r>
    <r>
      <rPr>
        <sz val="10"/>
        <rFont val="Times New Roman"/>
        <family val="1"/>
      </rPr>
      <t xml:space="preserve">2.34%</t>
    </r>
  </si>
  <si>
    <r>
      <rPr>
        <sz val="10"/>
        <rFont val="Times New Roman"/>
        <family val="1"/>
      </rPr>
      <t xml:space="preserve">3=2*</t>
    </r>
    <r>
      <rPr>
        <sz val="10"/>
        <rFont val="Noto Sans"/>
        <family val="2"/>
      </rPr>
      <t xml:space="preserve">预计增幅</t>
    </r>
    <r>
      <rPr>
        <sz val="10"/>
        <rFont val="Times New Roman"/>
        <family val="1"/>
      </rPr>
      <t xml:space="preserve">2.34%</t>
    </r>
  </si>
  <si>
    <r>
      <rPr>
        <sz val="10"/>
        <rFont val="Times New Roman"/>
        <family val="1"/>
      </rPr>
      <t xml:space="preserve">6=3*4*12</t>
    </r>
    <r>
      <rPr>
        <sz val="10"/>
        <rFont val="Noto Sans"/>
        <family val="2"/>
      </rPr>
      <t xml:space="preserve">个月</t>
    </r>
    <r>
      <rPr>
        <sz val="10"/>
        <rFont val="Times New Roman"/>
        <family val="1"/>
      </rPr>
      <t xml:space="preserve">*5</t>
    </r>
  </si>
  <si>
    <t xml:space="preserve">8=6-7</t>
  </si>
  <si>
    <t xml:space="preserve">合计</t>
  </si>
  <si>
    <t xml:space="preserve">——</t>
  </si>
  <si>
    <t xml:space="preserve">小计</t>
  </si>
  <si>
    <t xml:space="preserve">生活补贴</t>
  </si>
  <si>
    <t xml:space="preserve">护理补贴</t>
  </si>
  <si>
    <t xml:space="preserve">汕头</t>
  </si>
  <si>
    <t xml:space="preserve">汕头市本级</t>
  </si>
  <si>
    <t xml:space="preserve">三类</t>
  </si>
  <si>
    <t xml:space="preserve">龙湖区</t>
  </si>
  <si>
    <t xml:space="preserve">一类 </t>
  </si>
  <si>
    <t xml:space="preserve">金平区</t>
  </si>
  <si>
    <t xml:space="preserve">濠江区</t>
  </si>
  <si>
    <t xml:space="preserve">潮阳区</t>
  </si>
  <si>
    <t xml:space="preserve">二类</t>
  </si>
  <si>
    <t xml:space="preserve">潮南区</t>
  </si>
  <si>
    <t xml:space="preserve">澄海区</t>
  </si>
  <si>
    <t xml:space="preserve">南澳县</t>
  </si>
  <si>
    <t xml:space="preserve">韶关</t>
  </si>
  <si>
    <t xml:space="preserve">武江区</t>
  </si>
  <si>
    <t xml:space="preserve">浈江区</t>
  </si>
  <si>
    <t xml:space="preserve">曲江区</t>
  </si>
  <si>
    <t xml:space="preserve">始兴县</t>
  </si>
  <si>
    <t xml:space="preserve">仁化县</t>
  </si>
  <si>
    <t xml:space="preserve">翁源县</t>
  </si>
  <si>
    <t xml:space="preserve">乳源瑶族自治县</t>
  </si>
  <si>
    <t xml:space="preserve">新丰县</t>
  </si>
  <si>
    <t xml:space="preserve">乐昌市</t>
  </si>
  <si>
    <t xml:space="preserve">南雄市</t>
  </si>
  <si>
    <t xml:space="preserve">河源</t>
  </si>
  <si>
    <t xml:space="preserve">市本级</t>
  </si>
  <si>
    <t xml:space="preserve">江东新区</t>
  </si>
  <si>
    <t xml:space="preserve">一类</t>
  </si>
  <si>
    <t xml:space="preserve">源城区</t>
  </si>
  <si>
    <t xml:space="preserve">紫金县</t>
  </si>
  <si>
    <t xml:space="preserve">龙川县</t>
  </si>
  <si>
    <t xml:space="preserve">连平县</t>
  </si>
  <si>
    <t xml:space="preserve">和平县</t>
  </si>
  <si>
    <t xml:space="preserve">东源县</t>
  </si>
  <si>
    <t xml:space="preserve">梅州</t>
  </si>
  <si>
    <t xml:space="preserve">梅江区</t>
  </si>
  <si>
    <t xml:space="preserve">梅县区</t>
  </si>
  <si>
    <t xml:space="preserve">大埔县</t>
  </si>
  <si>
    <t xml:space="preserve">丰顺县</t>
  </si>
  <si>
    <t xml:space="preserve">五华县</t>
  </si>
  <si>
    <t xml:space="preserve">平远县</t>
  </si>
  <si>
    <t xml:space="preserve">蕉岭县</t>
  </si>
  <si>
    <t xml:space="preserve">兴宁市</t>
  </si>
  <si>
    <t xml:space="preserve">惠州</t>
  </si>
  <si>
    <t xml:space="preserve">仲恺高新区</t>
  </si>
  <si>
    <t xml:space="preserve">博罗县</t>
  </si>
  <si>
    <t xml:space="preserve">惠东县</t>
  </si>
  <si>
    <t xml:space="preserve">龙门县</t>
  </si>
  <si>
    <t xml:space="preserve">汕尾</t>
  </si>
  <si>
    <t xml:space="preserve">汕尾市本级</t>
  </si>
  <si>
    <t xml:space="preserve">红海湾开发区</t>
  </si>
  <si>
    <t xml:space="preserve">华侨管理区</t>
  </si>
  <si>
    <t xml:space="preserve">城区</t>
  </si>
  <si>
    <t xml:space="preserve">海丰县</t>
  </si>
  <si>
    <t xml:space="preserve">陆河县</t>
  </si>
  <si>
    <t xml:space="preserve">陆丰市</t>
  </si>
  <si>
    <t xml:space="preserve">江门</t>
  </si>
  <si>
    <t xml:space="preserve">台山市</t>
  </si>
  <si>
    <t xml:space="preserve">开平市</t>
  </si>
  <si>
    <t xml:space="preserve">恩平市</t>
  </si>
  <si>
    <t xml:space="preserve">阳江</t>
  </si>
  <si>
    <t xml:space="preserve">阳江市本级</t>
  </si>
  <si>
    <t xml:space="preserve">海陵岛经济开发试验区</t>
  </si>
  <si>
    <t xml:space="preserve">三类 </t>
  </si>
  <si>
    <t xml:space="preserve">阳江高新技术开发区</t>
  </si>
  <si>
    <t xml:space="preserve">江城区</t>
  </si>
  <si>
    <t xml:space="preserve">阳东区</t>
  </si>
  <si>
    <t xml:space="preserve">阳西县</t>
  </si>
  <si>
    <t xml:space="preserve">阳春市</t>
  </si>
  <si>
    <t xml:space="preserve">湛江</t>
  </si>
  <si>
    <t xml:space="preserve">湛江市本级</t>
  </si>
  <si>
    <t xml:space="preserve">湛江经济技术开发区</t>
  </si>
  <si>
    <t xml:space="preserve">赤坎区</t>
  </si>
  <si>
    <t xml:space="preserve">霞山区</t>
  </si>
  <si>
    <t xml:space="preserve">坡头区</t>
  </si>
  <si>
    <t xml:space="preserve">麻章区</t>
  </si>
  <si>
    <t xml:space="preserve">遂溪县</t>
  </si>
  <si>
    <t xml:space="preserve">徐闻县</t>
  </si>
  <si>
    <t xml:space="preserve">廉江市</t>
  </si>
  <si>
    <t xml:space="preserve">雷州市</t>
  </si>
  <si>
    <t xml:space="preserve">吴川市</t>
  </si>
  <si>
    <t xml:space="preserve">茂名</t>
  </si>
  <si>
    <t xml:space="preserve">茂名市本级</t>
  </si>
  <si>
    <t xml:space="preserve">茂名高新区</t>
  </si>
  <si>
    <t xml:space="preserve">滨海新区</t>
  </si>
  <si>
    <t xml:space="preserve">茂南区</t>
  </si>
  <si>
    <t xml:space="preserve">电白区</t>
  </si>
  <si>
    <t xml:space="preserve">高州市</t>
  </si>
  <si>
    <t xml:space="preserve">化州市</t>
  </si>
  <si>
    <t xml:space="preserve">信宜市</t>
  </si>
  <si>
    <t xml:space="preserve">肇庆</t>
  </si>
  <si>
    <t xml:space="preserve">广宁县</t>
  </si>
  <si>
    <t xml:space="preserve">怀集县</t>
  </si>
  <si>
    <t xml:space="preserve">封开县</t>
  </si>
  <si>
    <t xml:space="preserve">德庆县</t>
  </si>
  <si>
    <t xml:space="preserve">清远</t>
  </si>
  <si>
    <t xml:space="preserve">清远市本级</t>
  </si>
  <si>
    <t xml:space="preserve">清城区</t>
  </si>
  <si>
    <t xml:space="preserve">清新区</t>
  </si>
  <si>
    <t xml:space="preserve">佛冈县</t>
  </si>
  <si>
    <t xml:space="preserve">阳山县</t>
  </si>
  <si>
    <t xml:space="preserve">连山壮族瑶族自治县</t>
  </si>
  <si>
    <t xml:space="preserve">连南瑶族自治县</t>
  </si>
  <si>
    <t xml:space="preserve">英德市</t>
  </si>
  <si>
    <t xml:space="preserve">连州市</t>
  </si>
  <si>
    <t xml:space="preserve">潮州</t>
  </si>
  <si>
    <t xml:space="preserve">湘桥区</t>
  </si>
  <si>
    <t xml:space="preserve">潮安区</t>
  </si>
  <si>
    <t xml:space="preserve">饶平县</t>
  </si>
  <si>
    <t xml:space="preserve">揭阳</t>
  </si>
  <si>
    <t xml:space="preserve">揭阳市本级</t>
  </si>
  <si>
    <t xml:space="preserve">榕城区</t>
  </si>
  <si>
    <t xml:space="preserve">揭东区</t>
  </si>
  <si>
    <t xml:space="preserve">揭西县</t>
  </si>
  <si>
    <t xml:space="preserve">惠来县</t>
  </si>
  <si>
    <t xml:space="preserve">普宁市</t>
  </si>
  <si>
    <t xml:space="preserve">云浮</t>
  </si>
  <si>
    <t xml:space="preserve">云浮市本级</t>
  </si>
  <si>
    <t xml:space="preserve">云城区</t>
  </si>
  <si>
    <t xml:space="preserve">云安区</t>
  </si>
  <si>
    <t xml:space="preserve">新兴县</t>
  </si>
  <si>
    <t xml:space="preserve">郁南县</t>
  </si>
  <si>
    <t xml:space="preserve">罗定市</t>
  </si>
  <si>
    <r>
      <rPr>
        <b val="true"/>
        <sz val="12"/>
        <rFont val="Noto Sans"/>
        <family val="2"/>
      </rPr>
      <t xml:space="preserve">说明：</t>
    </r>
    <r>
      <rPr>
        <sz val="12"/>
        <rFont val="Times New Roman"/>
        <family val="1"/>
      </rPr>
      <t xml:space="preserve">2025</t>
    </r>
    <r>
      <rPr>
        <sz val="12"/>
        <rFont val="Noto Sans"/>
        <family val="2"/>
      </rPr>
      <t xml:space="preserve">年省财政补助人数测算依据：以</t>
    </r>
    <r>
      <rPr>
        <sz val="12"/>
        <rFont val="Times New Roman"/>
        <family val="1"/>
      </rPr>
      <t xml:space="preserve">2024</t>
    </r>
    <r>
      <rPr>
        <sz val="12"/>
        <rFont val="Noto Sans"/>
        <family val="2"/>
      </rPr>
      <t xml:space="preserve">年</t>
    </r>
    <r>
      <rPr>
        <sz val="12"/>
        <rFont val="Times New Roman"/>
        <family val="1"/>
      </rPr>
      <t xml:space="preserve">9</t>
    </r>
    <r>
      <rPr>
        <sz val="12"/>
        <rFont val="Noto Sans"/>
        <family val="2"/>
      </rPr>
      <t xml:space="preserve">月粤东西北地区</t>
    </r>
    <r>
      <rPr>
        <sz val="12"/>
        <rFont val="Times New Roman"/>
        <family val="1"/>
      </rPr>
      <t xml:space="preserve">12</t>
    </r>
    <r>
      <rPr>
        <sz val="12"/>
        <rFont val="Noto Sans"/>
        <family val="2"/>
      </rPr>
      <t xml:space="preserve">个市以及惠州市、肇庆市、江门市（台山、开平、恩平）发放补贴人数为基数，按照省残联提供的</t>
    </r>
    <r>
      <rPr>
        <sz val="12"/>
        <rFont val="Times New Roman"/>
        <family val="1"/>
      </rPr>
      <t xml:space="preserve">2025</t>
    </r>
    <r>
      <rPr>
        <sz val="12"/>
        <rFont val="Noto Sans"/>
        <family val="2"/>
      </rPr>
      <t xml:space="preserve">年预测持证残疾人数</t>
    </r>
    <r>
      <rPr>
        <sz val="12"/>
        <rFont val="Times New Roman"/>
        <family val="1"/>
      </rPr>
      <t xml:space="preserve">2.34%</t>
    </r>
    <r>
      <rPr>
        <sz val="12"/>
        <rFont val="Noto Sans"/>
        <family val="2"/>
      </rPr>
      <t xml:space="preserve">的增幅，测算出</t>
    </r>
    <r>
      <rPr>
        <sz val="12"/>
        <rFont val="Times New Roman"/>
        <family val="1"/>
      </rPr>
      <t xml:space="preserve">2025</t>
    </r>
    <r>
      <rPr>
        <sz val="12"/>
        <rFont val="Noto Sans"/>
        <family val="2"/>
      </rPr>
      <t xml:space="preserve">年预计发放人数。
    </t>
    </r>
  </si>
  <si>
    <r>
      <rPr>
        <sz val="11"/>
        <rFont val="Noto Sans"/>
        <family val="2"/>
      </rPr>
      <t xml:space="preserve">附件</t>
    </r>
    <r>
      <rPr>
        <sz val="11"/>
        <rFont val="Times New Roman"/>
        <family val="1"/>
      </rPr>
      <t xml:space="preserve">2-2</t>
    </r>
  </si>
  <si>
    <r>
      <rPr>
        <sz val="22"/>
        <rFont val="Times New Roman"/>
        <family val="1"/>
      </rPr>
      <t xml:space="preserve">2025</t>
    </r>
    <r>
      <rPr>
        <sz val="22"/>
        <rFont val="Noto Sans"/>
        <family val="2"/>
      </rPr>
      <t xml:space="preserve">年省级困难残疾人生活补贴和
重度残疾人护理补贴资金下达表</t>
    </r>
  </si>
  <si>
    <t xml:space="preserve">单位：元</t>
  </si>
  <si>
    <r>
      <rPr>
        <sz val="11"/>
        <rFont val="Noto Sans"/>
        <family val="2"/>
      </rPr>
      <t xml:space="preserve">地区</t>
    </r>
    <r>
      <rPr>
        <sz val="11"/>
        <rFont val="Times New Roman"/>
        <family val="1"/>
      </rPr>
      <t xml:space="preserve">[</t>
    </r>
    <r>
      <rPr>
        <sz val="11"/>
        <rFont val="Noto Sans"/>
        <family val="2"/>
      </rPr>
      <t xml:space="preserve">地市合计为市本级和区的合计，不含财政省直管县（市）</t>
    </r>
    <r>
      <rPr>
        <sz val="11"/>
        <rFont val="Times New Roman"/>
        <family val="1"/>
      </rPr>
      <t xml:space="preserve">]</t>
    </r>
  </si>
  <si>
    <t xml:space="preserve">下达金额（元）</t>
  </si>
  <si>
    <t xml:space="preserve">汕头市合计</t>
  </si>
  <si>
    <t xml:space="preserve">韶关市合计</t>
  </si>
  <si>
    <t xml:space="preserve">河源市合计</t>
  </si>
  <si>
    <t xml:space="preserve">梅州市合计</t>
  </si>
  <si>
    <t xml:space="preserve">惠州市合计</t>
  </si>
  <si>
    <t xml:space="preserve">惠州市仲恺高新区</t>
  </si>
  <si>
    <t xml:space="preserve">汕尾市合计</t>
  </si>
  <si>
    <t xml:space="preserve">阳江市合计</t>
  </si>
  <si>
    <t xml:space="preserve">湛江市合计</t>
  </si>
  <si>
    <t xml:space="preserve">茂名市合计</t>
  </si>
  <si>
    <t xml:space="preserve">茂名高新技术产业开发区</t>
  </si>
  <si>
    <t xml:space="preserve">清远市合计</t>
  </si>
  <si>
    <t xml:space="preserve">潮州市合计</t>
  </si>
  <si>
    <t xml:space="preserve">揭阳市合计</t>
  </si>
  <si>
    <t xml:space="preserve">云浮市合计</t>
  </si>
  <si>
    <r>
      <rPr>
        <sz val="16"/>
        <rFont val="Noto Sans"/>
        <family val="2"/>
      </rPr>
      <t xml:space="preserve">附件</t>
    </r>
    <r>
      <rPr>
        <sz val="16"/>
        <rFont val="Times New Roman"/>
        <family val="1"/>
      </rPr>
      <t xml:space="preserve">2-3</t>
    </r>
  </si>
  <si>
    <t xml:space="preserve">绩效目标表</t>
  </si>
  <si>
    <r>
      <rPr>
        <b val="true"/>
        <sz val="12"/>
        <rFont val="Noto Sans"/>
        <family val="2"/>
      </rPr>
      <t xml:space="preserve">（</t>
    </r>
    <r>
      <rPr>
        <b val="true"/>
        <sz val="12"/>
        <rFont val="Times New Roman"/>
        <family val="1"/>
      </rPr>
      <t xml:space="preserve">2025</t>
    </r>
    <r>
      <rPr>
        <b val="true"/>
        <sz val="12"/>
        <rFont val="Noto Sans"/>
        <family val="2"/>
      </rPr>
      <t xml:space="preserve">年度）</t>
    </r>
  </si>
  <si>
    <t xml:space="preserve">项目名称</t>
  </si>
  <si>
    <t xml:space="preserve">困难残疾人生活补贴和重度残疾人护理补贴</t>
  </si>
  <si>
    <t xml:space="preserve">主管部门</t>
  </si>
  <si>
    <t xml:space="preserve">省民政厅</t>
  </si>
  <si>
    <t xml:space="preserve">项目金额</t>
  </si>
  <si>
    <r>
      <rPr>
        <sz val="12"/>
        <rFont val="Times New Roman"/>
        <family val="1"/>
      </rPr>
      <t xml:space="preserve">250,065</t>
    </r>
    <r>
      <rPr>
        <sz val="12"/>
        <rFont val="Noto Sans"/>
        <family val="2"/>
      </rPr>
      <t xml:space="preserve">万元</t>
    </r>
  </si>
  <si>
    <t xml:space="preserve">项目类型</t>
  </si>
  <si>
    <t xml:space="preserve">基建类项目□　　经济发展类项目□　　科研类项目□　　民生类项目☑
公共管理类项目□　　公共安全类项目□　　其他项目□</t>
  </si>
  <si>
    <t xml:space="preserve">运转性支出□　　事业发展性支出☑</t>
  </si>
  <si>
    <t xml:space="preserve">一次性项目□　　　经常性项目☑　　　　　</t>
  </si>
  <si>
    <t xml:space="preserve">年度总体目标</t>
  </si>
  <si>
    <r>
      <rPr>
        <sz val="12"/>
        <rFont val="Noto Sans"/>
        <family val="2"/>
      </rPr>
      <t xml:space="preserve">目标</t>
    </r>
    <r>
      <rPr>
        <sz val="12"/>
        <rFont val="Times New Roman"/>
        <family val="1"/>
      </rPr>
      <t xml:space="preserve">1</t>
    </r>
    <r>
      <rPr>
        <sz val="12"/>
        <rFont val="Noto Sans"/>
        <family val="2"/>
      </rPr>
      <t xml:space="preserve">：按时按标准发放困难残疾人生活补贴标和重度残疾人护理补贴；
目标</t>
    </r>
    <r>
      <rPr>
        <sz val="12"/>
        <rFont val="Times New Roman"/>
        <family val="1"/>
      </rPr>
      <t xml:space="preserve">2</t>
    </r>
    <r>
      <rPr>
        <sz val="12"/>
        <rFont val="Noto Sans"/>
        <family val="2"/>
      </rPr>
      <t xml:space="preserve">：继续推进将最低生活保障边缘家庭中残疾人纳入困难残疾人生活补贴范围，非重度智力、精神残疾人纳入重度残疾人护理补贴范围。</t>
    </r>
  </si>
  <si>
    <t xml:space="preserve">绩效指标</t>
  </si>
  <si>
    <t xml:space="preserve">一级指标</t>
  </si>
  <si>
    <t xml:space="preserve">二级指标</t>
  </si>
  <si>
    <t xml:space="preserve">三级指标</t>
  </si>
  <si>
    <t xml:space="preserve">指标值</t>
  </si>
  <si>
    <t xml:space="preserve">数量指标</t>
  </si>
  <si>
    <t xml:space="preserve">符合条件且自愿申请的对象，困难残疾人生活补贴覆盖率</t>
  </si>
  <si>
    <t xml:space="preserve">100%</t>
  </si>
  <si>
    <t xml:space="preserve">产
出
指
标</t>
  </si>
  <si>
    <t xml:space="preserve">符合条件且自愿申请的对象，重度残疾人护理补贴覆盖率</t>
  </si>
  <si>
    <t xml:space="preserve">质量指标</t>
  </si>
  <si>
    <t xml:space="preserve">残疾人两项补贴发放标准达标率</t>
  </si>
  <si>
    <t xml:space="preserve">残疾人两项补贴发放到位率</t>
  </si>
  <si>
    <t xml:space="preserve">时效指标</t>
  </si>
  <si>
    <t xml:space="preserve">残疾人两项补贴发放时间</t>
  </si>
  <si>
    <r>
      <rPr>
        <sz val="11"/>
        <color rgb="FF000000"/>
        <rFont val="Noto Sans"/>
        <family val="2"/>
      </rPr>
      <t xml:space="preserve">每月</t>
    </r>
    <r>
      <rPr>
        <sz val="11"/>
        <color rgb="FF000000"/>
        <rFont val="Times New Roman"/>
        <family val="1"/>
      </rPr>
      <t xml:space="preserve">25</t>
    </r>
    <r>
      <rPr>
        <sz val="11"/>
        <color rgb="FF000000"/>
        <rFont val="Noto Sans"/>
        <family val="2"/>
      </rPr>
      <t xml:space="preserve">日前</t>
    </r>
  </si>
  <si>
    <t xml:space="preserve">成本指标</t>
  </si>
  <si>
    <t xml:space="preserve">财政投入比</t>
  </si>
  <si>
    <t xml:space="preserve">效
益
指
标</t>
  </si>
  <si>
    <t xml:space="preserve">社会效益</t>
  </si>
  <si>
    <t xml:space="preserve">社会化形式发放</t>
  </si>
  <si>
    <t xml:space="preserve">满意度指标</t>
  </si>
  <si>
    <t xml:space="preserve">服务对象
满意度</t>
  </si>
  <si>
    <t xml:space="preserve">社会残疾人和残疾军人及其家属对两项补贴制度发放及时性的满意度</t>
  </si>
  <si>
    <t xml:space="preserve">≥90%</t>
  </si>
</sst>
</file>

<file path=xl/styles.xml><?xml version="1.0" encoding="utf-8"?>
<styleSheet xmlns="http://schemas.openxmlformats.org/spreadsheetml/2006/main">
  <numFmts count="10">
    <numFmt numFmtId="164" formatCode="General"/>
    <numFmt numFmtId="165" formatCode="_ * #,##0_ ;_ * \-#,##0_ ;_ * \-_ ;_ @_ "/>
    <numFmt numFmtId="166" formatCode="_ * #,##0.00_ ;_ * \-#,##0.00_ ;_ * \-??_ ;_ @_ "/>
    <numFmt numFmtId="167" formatCode="[$-409]m/d/yyyy"/>
    <numFmt numFmtId="168" formatCode="[$-409]#,##0_);[RED]\(#,##0\)"/>
    <numFmt numFmtId="169" formatCode="0_ "/>
    <numFmt numFmtId="170" formatCode="0%"/>
    <numFmt numFmtId="171" formatCode="#,##0.00_ ;[RED]\-#,##0.00\ "/>
    <numFmt numFmtId="172" formatCode="#,##0.00_ "/>
    <numFmt numFmtId="173" formatCode="@"/>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2"/>
      <name val="Times New Roman"/>
      <family val="1"/>
    </font>
    <font>
      <sz val="16"/>
      <name val="Noto Sans"/>
      <family val="2"/>
    </font>
    <font>
      <sz val="16"/>
      <name val="Times New Roman"/>
      <family val="1"/>
    </font>
    <font>
      <sz val="24"/>
      <color rgb="FF000000"/>
      <name val="Times New Roman"/>
      <family val="1"/>
    </font>
    <font>
      <sz val="24"/>
      <color rgb="FF000000"/>
      <name val="Noto Sans"/>
      <family val="2"/>
    </font>
    <font>
      <sz val="13"/>
      <name val="Noto Sans"/>
      <family val="2"/>
    </font>
    <font>
      <sz val="13"/>
      <name val="Times New Roman"/>
      <family val="1"/>
    </font>
    <font>
      <b val="true"/>
      <sz val="13"/>
      <name val="Times New Roman"/>
      <family val="1"/>
    </font>
    <font>
      <b val="true"/>
      <sz val="13"/>
      <name val="Noto Sans"/>
      <family val="2"/>
    </font>
    <font>
      <sz val="10"/>
      <name val="Times New Roman"/>
      <family val="1"/>
    </font>
    <font>
      <sz val="10"/>
      <name val="Noto Sans"/>
      <family val="2"/>
    </font>
    <font>
      <sz val="12"/>
      <name val="Noto Sans"/>
      <family val="2"/>
    </font>
    <font>
      <b val="true"/>
      <sz val="12"/>
      <name val="Times New Roman"/>
      <family val="1"/>
    </font>
    <font>
      <b val="true"/>
      <sz val="12"/>
      <name val="Noto Sans"/>
      <family val="2"/>
    </font>
    <font>
      <sz val="12"/>
      <color rgb="FF000000"/>
      <name val="Noto Sans"/>
      <family val="2"/>
    </font>
    <font>
      <sz val="12"/>
      <color rgb="FF000000"/>
      <name val="Times New Roman"/>
      <family val="1"/>
    </font>
    <font>
      <b val="true"/>
      <sz val="11"/>
      <name val="Times New Roman"/>
      <family val="1"/>
    </font>
    <font>
      <sz val="11"/>
      <name val="Times New Roman"/>
      <family val="1"/>
    </font>
    <font>
      <sz val="11"/>
      <name val="Noto Sans"/>
      <family val="2"/>
    </font>
    <font>
      <sz val="22"/>
      <name val="Times New Roman"/>
      <family val="1"/>
    </font>
    <font>
      <sz val="22"/>
      <name val="Noto Sans"/>
      <family val="2"/>
    </font>
    <font>
      <b val="true"/>
      <sz val="11"/>
      <name val="Noto Sans"/>
      <family val="2"/>
    </font>
    <font>
      <sz val="20"/>
      <name val="Noto Sans"/>
      <family val="2"/>
    </font>
    <font>
      <sz val="19"/>
      <name val="Times New Roman"/>
      <family val="1"/>
    </font>
    <font>
      <sz val="11"/>
      <color rgb="FF000000"/>
      <name val="Noto Sans"/>
      <family val="2"/>
    </font>
    <font>
      <sz val="11"/>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5" fontId="6"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6" fontId="9" fillId="0" borderId="0" xfId="21" applyFont="true" applyBorder="fals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true"/>
      <protection locked="true" hidden="false"/>
    </xf>
    <xf numFmtId="167" fontId="12" fillId="0" borderId="1" xfId="21" applyFont="true" applyBorder="true" applyAlignment="true" applyProtection="false">
      <alignment horizontal="center" vertical="center" textRotation="0" wrapText="true" indent="0" shrinkToFit="true"/>
      <protection locked="true" hidden="false"/>
    </xf>
    <xf numFmtId="168" fontId="12" fillId="0" borderId="1" xfId="21" applyFont="true" applyBorder="true" applyAlignment="true" applyProtection="false">
      <alignment horizontal="center" vertical="center" textRotation="0" wrapText="true" indent="0" shrinkToFit="true"/>
      <protection locked="true" hidden="false"/>
    </xf>
    <xf numFmtId="169" fontId="11" fillId="0" borderId="1" xfId="21" applyFont="true" applyBorder="true" applyAlignment="true" applyProtection="false">
      <alignment horizontal="center" vertical="center" textRotation="0" wrapText="true" indent="0" shrinkToFit="true"/>
      <protection locked="true" hidden="false"/>
    </xf>
    <xf numFmtId="170" fontId="11" fillId="0" borderId="1" xfId="21" applyFont="true" applyBorder="true" applyAlignment="true" applyProtection="false">
      <alignment horizontal="center" vertical="center" textRotation="0" wrapText="true" indent="0" shrinkToFit="true"/>
      <protection locked="true" hidden="false"/>
    </xf>
    <xf numFmtId="170" fontId="12" fillId="0" borderId="1" xfId="21" applyFont="true" applyBorder="true" applyAlignment="true" applyProtection="false">
      <alignment horizontal="center" vertical="center" textRotation="0" wrapText="true" indent="0" shrinkToFit="true"/>
      <protection locked="true" hidden="false"/>
    </xf>
    <xf numFmtId="166" fontId="13" fillId="0" borderId="1" xfId="21" applyFont="true" applyBorder="true" applyAlignment="true" applyProtection="false">
      <alignment horizontal="center" vertical="center" textRotation="0" wrapText="true" indent="0" shrinkToFit="true"/>
      <protection locked="true" hidden="false"/>
    </xf>
    <xf numFmtId="164" fontId="12" fillId="0" borderId="1" xfId="21" applyFont="true" applyBorder="true" applyAlignment="true" applyProtection="false">
      <alignment horizontal="center" vertical="center" textRotation="0" wrapText="true" indent="0" shrinkToFit="true"/>
      <protection locked="true" hidden="false"/>
    </xf>
    <xf numFmtId="164" fontId="15" fillId="0" borderId="1" xfId="21" applyFont="true" applyBorder="true" applyAlignment="true" applyProtection="false">
      <alignment horizontal="center" vertical="center" textRotation="0" wrapText="true" indent="0" shrinkToFit="true"/>
      <protection locked="true" hidden="false"/>
    </xf>
    <xf numFmtId="168" fontId="15" fillId="0" borderId="1" xfId="21" applyFont="true" applyBorder="true" applyAlignment="true" applyProtection="false">
      <alignment horizontal="center" vertical="center" textRotation="0" wrapText="true" indent="0" shrinkToFit="true"/>
      <protection locked="true" hidden="false"/>
    </xf>
    <xf numFmtId="169" fontId="15" fillId="0" borderId="1" xfId="21" applyFont="true" applyBorder="true" applyAlignment="true" applyProtection="false">
      <alignment horizontal="center" vertical="center" textRotation="0" wrapText="true" indent="0" shrinkToFit="tru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9" fontId="17" fillId="0" borderId="1" xfId="21" applyFont="true" applyBorder="true" applyAlignment="true" applyProtection="false">
      <alignment horizontal="center" vertical="center" textRotation="0" wrapText="true" indent="0" shrinkToFit="true"/>
      <protection locked="true" hidden="false"/>
    </xf>
    <xf numFmtId="168" fontId="18" fillId="0" borderId="1" xfId="21" applyFont="true" applyBorder="true" applyAlignment="true" applyProtection="false">
      <alignment horizontal="center" vertical="center" textRotation="0" wrapText="true" indent="0" shrinkToFit="true"/>
      <protection locked="true" hidden="false"/>
    </xf>
    <xf numFmtId="169" fontId="18" fillId="0" borderId="1" xfId="21" applyFont="true" applyBorder="true" applyAlignment="true" applyProtection="false">
      <alignment horizontal="center" vertical="center" textRotation="0" wrapText="true" indent="0" shrinkToFit="true"/>
      <protection locked="true" hidden="false"/>
    </xf>
    <xf numFmtId="171" fontId="18" fillId="0" borderId="1" xfId="21" applyFont="true" applyBorder="true" applyAlignment="true" applyProtection="false">
      <alignment horizontal="right" vertical="center" textRotation="0" wrapText="true" indent="0" shrinkToFit="true"/>
      <protection locked="true" hidden="false"/>
    </xf>
    <xf numFmtId="168" fontId="6" fillId="0" borderId="1" xfId="21" applyFont="true" applyBorder="true" applyAlignment="true" applyProtection="false">
      <alignment horizontal="center" vertical="center" textRotation="0" wrapText="true" indent="0" shrinkToFit="true"/>
      <protection locked="true" hidden="false"/>
    </xf>
    <xf numFmtId="169" fontId="6" fillId="0" borderId="1" xfId="21" applyFont="true" applyBorder="true" applyAlignment="true" applyProtection="false">
      <alignment horizontal="center" vertical="center" textRotation="0" wrapText="true" indent="0" shrinkToFit="true"/>
      <protection locked="true" hidden="false"/>
    </xf>
    <xf numFmtId="171" fontId="6" fillId="0" borderId="1" xfId="21" applyFont="true" applyBorder="true" applyAlignment="true" applyProtection="false">
      <alignment horizontal="right" vertical="center" textRotation="0" wrapText="true" indent="0" shrinkToFit="true"/>
      <protection locked="true" hidden="false"/>
    </xf>
    <xf numFmtId="164" fontId="6" fillId="0" borderId="1" xfId="21" applyFont="true" applyBorder="true" applyAlignment="true" applyProtection="false">
      <alignment horizontal="center" vertical="center" textRotation="0" wrapText="true" indent="0" shrinkToFit="true"/>
      <protection locked="true" hidden="false"/>
    </xf>
    <xf numFmtId="164" fontId="19" fillId="0" borderId="1" xfId="21" applyFont="true" applyBorder="true" applyAlignment="true" applyProtection="false">
      <alignment horizontal="center" vertical="center" textRotation="0" wrapText="true" indent="0" shrinkToFit="true"/>
      <protection locked="true" hidden="false"/>
    </xf>
    <xf numFmtId="164" fontId="17" fillId="0" borderId="1" xfId="21" applyFont="true" applyBorder="true" applyAlignment="true" applyProtection="false">
      <alignment horizontal="center" vertical="center" textRotation="0" wrapText="true" indent="0" shrinkToFit="true"/>
      <protection locked="true" hidden="false"/>
    </xf>
    <xf numFmtId="170" fontId="6" fillId="0" borderId="1" xfId="21" applyFont="true" applyBorder="true" applyAlignment="true" applyProtection="false">
      <alignment horizontal="center" vertical="center" textRotation="0" wrapText="true" indent="0" shrinkToFit="true"/>
      <protection locked="true" hidden="false"/>
    </xf>
    <xf numFmtId="172" fontId="6" fillId="0" borderId="1" xfId="21" applyFont="true" applyBorder="true" applyAlignment="true" applyProtection="false">
      <alignment horizontal="right" vertical="center" textRotation="0" wrapText="true" indent="0" shrinkToFit="true"/>
      <protection locked="true" hidden="false"/>
    </xf>
    <xf numFmtId="166" fontId="6" fillId="0" borderId="1" xfId="21" applyFont="true" applyBorder="true" applyAlignment="true" applyProtection="false">
      <alignment horizontal="right" vertical="center" textRotation="0" wrapText="true" indent="0" shrinkToFit="tru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true"/>
      <protection locked="true" hidden="false"/>
    </xf>
    <xf numFmtId="170" fontId="21" fillId="0" borderId="1" xfId="21" applyFont="true" applyBorder="true" applyAlignment="true" applyProtection="false">
      <alignment horizontal="center" vertical="center" textRotation="0" wrapText="true" indent="0" shrinkToFit="true"/>
      <protection locked="true" hidden="false"/>
    </xf>
    <xf numFmtId="172" fontId="21" fillId="0" borderId="1" xfId="21" applyFont="true" applyBorder="true" applyAlignment="true" applyProtection="false">
      <alignment horizontal="right" vertical="center" textRotation="0" wrapText="true" indent="0" shrinkToFit="true"/>
      <protection locked="true" hidden="false"/>
    </xf>
    <xf numFmtId="166" fontId="21" fillId="0" borderId="1" xfId="21" applyFont="true" applyBorder="true" applyAlignment="true" applyProtection="false">
      <alignment horizontal="right" vertical="center" textRotation="0" wrapText="true" indent="0" shrinkToFit="tru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true"/>
      <protection locked="true" hidden="false"/>
    </xf>
    <xf numFmtId="164" fontId="6" fillId="0" borderId="0" xfId="21" applyFont="true" applyBorder="false" applyAlignment="true" applyProtection="false">
      <alignment horizontal="general" vertical="center" textRotation="0" wrapText="true" indent="0" shrinkToFit="true"/>
      <protection locked="true" hidden="false"/>
    </xf>
    <xf numFmtId="164" fontId="6" fillId="0" borderId="0" xfId="21" applyFont="true" applyBorder="false" applyAlignment="true" applyProtection="false">
      <alignment horizontal="right" vertical="center" textRotation="0" wrapText="true" indent="0" shrinkToFit="true"/>
      <protection locked="true" hidden="false"/>
    </xf>
    <xf numFmtId="166" fontId="6" fillId="0" borderId="0" xfId="21" applyFont="true" applyBorder="false" applyAlignment="true" applyProtection="false">
      <alignment horizontal="general" vertical="center" textRotation="0" wrapText="true" indent="0" shrinkToFit="true"/>
      <protection locked="true" hidden="false"/>
    </xf>
    <xf numFmtId="164" fontId="22" fillId="0" borderId="0" xfId="27" applyFont="true" applyBorder="false" applyAlignment="true" applyProtection="false">
      <alignment horizontal="general" vertical="center" textRotation="0" wrapText="true" indent="0" shrinkToFit="false"/>
      <protection locked="true" hidden="false"/>
    </xf>
    <xf numFmtId="164" fontId="23" fillId="0" borderId="0" xfId="27" applyFont="true" applyBorder="false" applyAlignment="true" applyProtection="false">
      <alignment horizontal="general" vertical="center" textRotation="0" wrapText="true" indent="0" shrinkToFit="false"/>
      <protection locked="true" hidden="false"/>
    </xf>
    <xf numFmtId="164" fontId="23" fillId="0" borderId="0" xfId="27" applyFont="true" applyBorder="false" applyAlignment="false" applyProtection="false">
      <alignment horizontal="general" vertical="center" textRotation="0" wrapText="false" indent="0" shrinkToFit="false"/>
      <protection locked="true" hidden="false"/>
    </xf>
    <xf numFmtId="164" fontId="24" fillId="0" borderId="0" xfId="27" applyFont="true" applyBorder="false" applyAlignment="true" applyProtection="false">
      <alignment horizontal="general" vertical="center" textRotation="0" wrapText="true" indent="0" shrinkToFit="false"/>
      <protection locked="true" hidden="false"/>
    </xf>
    <xf numFmtId="164" fontId="25" fillId="0" borderId="0" xfId="27" applyFont="true" applyBorder="true" applyAlignment="true" applyProtection="false">
      <alignment horizontal="center" vertical="center" textRotation="0" wrapText="true" indent="0" shrinkToFit="false"/>
      <protection locked="true" hidden="false"/>
    </xf>
    <xf numFmtId="164" fontId="17" fillId="0" borderId="0" xfId="27" applyFont="true" applyBorder="false" applyAlignment="true" applyProtection="false">
      <alignment horizontal="right" vertical="center" textRotation="0" wrapText="true" indent="0" shrinkToFit="false"/>
      <protection locked="true" hidden="false"/>
    </xf>
    <xf numFmtId="164" fontId="24" fillId="0" borderId="1" xfId="27"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5" fontId="23" fillId="0" borderId="1" xfId="27" applyFont="true" applyBorder="true" applyAlignment="true" applyProtection="false">
      <alignment horizontal="center" vertical="center" textRotation="0" wrapText="true" indent="0" shrinkToFit="false"/>
      <protection locked="true" hidden="false"/>
    </xf>
    <xf numFmtId="165" fontId="23" fillId="0" borderId="0" xfId="27" applyFont="true" applyBorder="false" applyAlignment="false" applyProtection="false">
      <alignment horizontal="general" vertical="center" textRotation="0" wrapText="false" indent="0" shrinkToFit="false"/>
      <protection locked="true" hidden="false"/>
    </xf>
    <xf numFmtId="164" fontId="24" fillId="0" borderId="1" xfId="27" applyFont="true" applyBorder="true" applyAlignment="true" applyProtection="false">
      <alignment horizontal="right" vertical="center" textRotation="0" wrapText="true" indent="0" shrinkToFit="false"/>
      <protection locked="true" hidden="false"/>
    </xf>
    <xf numFmtId="165" fontId="23" fillId="0" borderId="1" xfId="27" applyFont="true" applyBorder="true" applyAlignment="true" applyProtection="false">
      <alignment horizontal="general" vertical="center" textRotation="0" wrapText="true" indent="0" shrinkToFit="false"/>
      <protection locked="true" hidden="false"/>
    </xf>
    <xf numFmtId="165" fontId="23" fillId="0" borderId="1" xfId="27" applyFont="true" applyBorder="true" applyAlignment="true" applyProtection="false">
      <alignment horizontal="right"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8" fillId="0" borderId="0" xfId="24" applyFont="true" applyBorder="true" applyAlignment="true" applyProtection="false">
      <alignment horizontal="center" vertical="center" textRotation="0" wrapText="true" indent="0" shrinkToFit="false"/>
      <protection locked="true" hidden="false"/>
    </xf>
    <xf numFmtId="164" fontId="29" fillId="0" borderId="0" xfId="24" applyFont="true" applyBorder="false" applyAlignment="true" applyProtection="false">
      <alignment horizontal="center" vertical="center" textRotation="0" wrapText="true" indent="0" shrinkToFit="false"/>
      <protection locked="true" hidden="false"/>
    </xf>
    <xf numFmtId="164" fontId="19" fillId="0" borderId="0" xfId="24" applyFont="true" applyBorder="true" applyAlignment="true" applyProtection="false">
      <alignment horizontal="center"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false">
      <alignment horizontal="left" vertical="center" textRotation="0" wrapText="true" indent="0" shrinkToFit="false"/>
      <protection locked="true" hidden="false"/>
    </xf>
    <xf numFmtId="164" fontId="19" fillId="0" borderId="1" xfId="24" applyFont="true" applyBorder="true" applyAlignment="true" applyProtection="false">
      <alignment horizontal="center" vertical="center" textRotation="255" wrapText="tru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8" fillId="0" borderId="4" xfId="24" applyFont="true" applyBorder="true" applyAlignment="true" applyProtection="false">
      <alignment horizontal="center" vertical="center" textRotation="0" wrapText="true" indent="0" shrinkToFit="false"/>
      <protection locked="true" hidden="false"/>
    </xf>
    <xf numFmtId="164" fontId="24" fillId="0" borderId="1" xfId="24"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3" fontId="6" fillId="0" borderId="1" xfId="24" applyFont="true" applyBorder="true" applyAlignment="true" applyProtection="false">
      <alignment horizontal="center" vertical="center" textRotation="0" wrapText="true" indent="0" shrinkToFit="false"/>
      <protection locked="true" hidden="false"/>
    </xf>
    <xf numFmtId="164" fontId="17" fillId="0" borderId="4" xfId="23" applyFont="true" applyBorder="true" applyAlignment="true" applyProtection="false">
      <alignment horizontal="center" vertical="center" textRotation="0" wrapText="true" indent="0" shrinkToFit="false"/>
      <protection locked="true" hidden="false"/>
    </xf>
    <xf numFmtId="170" fontId="31" fillId="0" borderId="1"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0" xfId="20"/>
    <cellStyle name="常规 2" xfId="21"/>
    <cellStyle name="常规 2 2" xfId="22"/>
    <cellStyle name="常规 2 3" xfId="23"/>
    <cellStyle name="常规 3" xfId="24"/>
    <cellStyle name="常规 4" xfId="25"/>
    <cellStyle name="常规 5" xfId="26"/>
    <cellStyle name="常规 6" xfId="27"/>
    <cellStyle name="常规 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1"/>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0" ySplit="6" topLeftCell="A7" activePane="bottomLeft" state="frozen"/>
      <selection pane="topLeft" activeCell="A1" activeCellId="0" sqref="A1"/>
      <selection pane="bottomLeft" activeCell="D10" activeCellId="0" sqref="D10:E11"/>
    </sheetView>
  </sheetViews>
  <sheetFormatPr defaultColWidth="9.5" defaultRowHeight="15.75" zeroHeight="false" outlineLevelRow="0" outlineLevelCol="0"/>
  <cols>
    <col collapsed="false" customWidth="false" hidden="false" outlineLevel="0" max="2" min="1" style="1" width="9.5"/>
    <col collapsed="false" customWidth="true" hidden="false" outlineLevel="0" max="3" min="3" style="1" width="8.99"/>
    <col collapsed="false" customWidth="true" hidden="false" outlineLevel="0" max="4" min="4" style="1" width="10.24"/>
    <col collapsed="false" customWidth="true" hidden="false" outlineLevel="0" max="5" min="5" style="1" width="9.99"/>
    <col collapsed="false" customWidth="false" hidden="false" outlineLevel="0" max="7" min="6" style="1" width="9.5"/>
    <col collapsed="false" customWidth="true" hidden="false" outlineLevel="0" max="8" min="8" style="2" width="19.62"/>
    <col collapsed="false" customWidth="true" hidden="false" outlineLevel="0" max="9" min="9" style="2" width="13.62"/>
    <col collapsed="false" customWidth="true" hidden="false" outlineLevel="0" max="10" min="10" style="2" width="15.87"/>
    <col collapsed="false" customWidth="true" hidden="false" outlineLevel="0" max="11" min="11" style="2" width="10.62"/>
    <col collapsed="false" customWidth="true" hidden="false" outlineLevel="0" max="12" min="12" style="1" width="8.62"/>
    <col collapsed="false" customWidth="true" hidden="false" outlineLevel="0" max="13" min="13" style="3" width="16.49"/>
    <col collapsed="false" customWidth="true" hidden="false" outlineLevel="0" max="14" min="14" style="4" width="15.12"/>
    <col collapsed="false" customWidth="true" hidden="false" outlineLevel="0" max="16" min="15" style="3" width="17.12"/>
    <col collapsed="false" customWidth="true" hidden="false" outlineLevel="0" max="17" min="17" style="1" width="8.5"/>
    <col collapsed="false" customWidth="false" hidden="false" outlineLevel="0" max="257" min="18" style="1" width="9.5"/>
  </cols>
  <sheetData>
    <row r="1" customFormat="false" ht="20.25" hidden="false" customHeight="false" outlineLevel="0" collapsed="false">
      <c r="A1" s="5" t="s">
        <v>0</v>
      </c>
    </row>
    <row r="2" customFormat="false" ht="8.1" hidden="false" customHeight="true" outlineLevel="0" collapsed="false"/>
    <row r="3" customFormat="false" ht="31.5" hidden="false" customHeight="false" outlineLevel="0" collapsed="false">
      <c r="A3" s="6" t="s">
        <v>1</v>
      </c>
      <c r="B3" s="6"/>
      <c r="C3" s="6"/>
      <c r="D3" s="6"/>
      <c r="E3" s="6"/>
      <c r="F3" s="6"/>
      <c r="G3" s="6"/>
      <c r="H3" s="6"/>
      <c r="I3" s="6"/>
      <c r="J3" s="6"/>
      <c r="K3" s="6"/>
      <c r="L3" s="6"/>
      <c r="M3" s="6"/>
      <c r="N3" s="6"/>
      <c r="O3" s="6"/>
      <c r="P3" s="6"/>
      <c r="Q3" s="6"/>
    </row>
    <row r="4" customFormat="false" ht="6.95" hidden="false" customHeight="true" outlineLevel="0" collapsed="false">
      <c r="A4" s="7"/>
      <c r="B4" s="7"/>
      <c r="C4" s="7"/>
      <c r="D4" s="7"/>
      <c r="E4" s="7"/>
      <c r="F4" s="7"/>
      <c r="G4" s="7"/>
      <c r="H4" s="7"/>
      <c r="I4" s="7"/>
      <c r="J4" s="7"/>
      <c r="K4" s="7"/>
      <c r="L4" s="7"/>
      <c r="M4" s="8"/>
      <c r="N4" s="9"/>
      <c r="O4" s="8"/>
      <c r="P4" s="8"/>
    </row>
    <row r="5" customFormat="false" ht="59.25" hidden="false" customHeight="true" outlineLevel="0" collapsed="false">
      <c r="A5" s="10" t="s">
        <v>2</v>
      </c>
      <c r="B5" s="10" t="s">
        <v>3</v>
      </c>
      <c r="C5" s="10" t="s">
        <v>4</v>
      </c>
      <c r="D5" s="10" t="s">
        <v>5</v>
      </c>
      <c r="E5" s="10"/>
      <c r="F5" s="10" t="s">
        <v>6</v>
      </c>
      <c r="G5" s="10"/>
      <c r="H5" s="11" t="s">
        <v>7</v>
      </c>
      <c r="I5" s="12" t="s">
        <v>8</v>
      </c>
      <c r="J5" s="12" t="s">
        <v>9</v>
      </c>
      <c r="K5" s="13" t="s">
        <v>10</v>
      </c>
      <c r="L5" s="14" t="s">
        <v>11</v>
      </c>
      <c r="M5" s="15" t="s">
        <v>12</v>
      </c>
      <c r="N5" s="16" t="s">
        <v>13</v>
      </c>
      <c r="O5" s="15" t="s">
        <v>14</v>
      </c>
      <c r="P5" s="14" t="s">
        <v>15</v>
      </c>
      <c r="Q5" s="14" t="s">
        <v>16</v>
      </c>
    </row>
    <row r="6" customFormat="false" ht="29.1" hidden="false" customHeight="true" outlineLevel="0" collapsed="false">
      <c r="A6" s="17"/>
      <c r="B6" s="17"/>
      <c r="C6" s="17"/>
      <c r="D6" s="17"/>
      <c r="E6" s="17"/>
      <c r="F6" s="17"/>
      <c r="G6" s="17"/>
      <c r="H6" s="18" t="n">
        <v>1</v>
      </c>
      <c r="I6" s="18" t="s">
        <v>17</v>
      </c>
      <c r="J6" s="19" t="s">
        <v>18</v>
      </c>
      <c r="K6" s="20" t="n">
        <v>4</v>
      </c>
      <c r="L6" s="18" t="n">
        <v>5</v>
      </c>
      <c r="M6" s="18" t="s">
        <v>19</v>
      </c>
      <c r="N6" s="18" t="n">
        <v>7</v>
      </c>
      <c r="O6" s="18" t="s">
        <v>20</v>
      </c>
      <c r="P6" s="18" t="n">
        <v>8</v>
      </c>
      <c r="Q6" s="21"/>
    </row>
    <row r="7" customFormat="false" ht="28.5" hidden="false" customHeight="true" outlineLevel="0" collapsed="false">
      <c r="A7" s="22" t="s">
        <v>21</v>
      </c>
      <c r="B7" s="22"/>
      <c r="C7" s="22"/>
      <c r="D7" s="22"/>
      <c r="E7" s="22"/>
      <c r="F7" s="22"/>
      <c r="G7" s="22"/>
      <c r="H7" s="23" t="n">
        <f aca="false">SUM(H8:H9)</f>
        <v>1233137</v>
      </c>
      <c r="I7" s="23" t="n">
        <f aca="false">SUM(I8:I9)</f>
        <v>1261994</v>
      </c>
      <c r="J7" s="23" t="n">
        <f aca="false">SUM(J8:J9)</f>
        <v>1291525</v>
      </c>
      <c r="K7" s="24" t="s">
        <v>22</v>
      </c>
      <c r="L7" s="24" t="s">
        <v>22</v>
      </c>
      <c r="M7" s="25" t="n">
        <f aca="false">SUM(M8:M9)</f>
        <v>2522272599</v>
      </c>
      <c r="N7" s="25" t="n">
        <f aca="false">SUM(N8:N9)</f>
        <v>1224919.5</v>
      </c>
      <c r="O7" s="25" t="n">
        <f aca="false">SUM(O8)</f>
        <v>2521064673</v>
      </c>
      <c r="P7" s="25" t="n">
        <v>2500650000</v>
      </c>
      <c r="Q7" s="21"/>
    </row>
    <row r="8" customFormat="false" ht="15.75" hidden="false" customHeight="true" outlineLevel="0" collapsed="false">
      <c r="A8" s="22" t="s">
        <v>23</v>
      </c>
      <c r="B8" s="22"/>
      <c r="C8" s="22"/>
      <c r="D8" s="22"/>
      <c r="E8" s="22"/>
      <c r="F8" s="22"/>
      <c r="G8" s="22" t="s">
        <v>24</v>
      </c>
      <c r="H8" s="26" t="n">
        <f aca="false">SUMIF($G$10:$J$209,"生活补贴",$H$10:$H$209)</f>
        <v>339137</v>
      </c>
      <c r="I8" s="26" t="n">
        <f aca="false">SUMIF($G$10:$J$209,"生活补贴",$I$10:$I$209)</f>
        <v>347074</v>
      </c>
      <c r="J8" s="26" t="n">
        <f aca="false">SUMIF($G$10:$J$209,"生活补贴",$J$10:$J$209)</f>
        <v>355197</v>
      </c>
      <c r="K8" s="22" t="n">
        <v>209</v>
      </c>
      <c r="L8" s="27" t="s">
        <v>22</v>
      </c>
      <c r="M8" s="28" t="n">
        <f aca="false">SUMIF($G$10:$M$209,"生活补贴",$M$10:$M$209)</f>
        <v>557757879</v>
      </c>
      <c r="N8" s="28" t="n">
        <f aca="false">SUM(N10:N209)</f>
        <v>1224919.5</v>
      </c>
      <c r="O8" s="28" t="n">
        <f aca="false">SUM(O10:O209)</f>
        <v>2521064673</v>
      </c>
      <c r="P8" s="28" t="n">
        <f aca="false">SUM(P10:P209)</f>
        <v>2500650000</v>
      </c>
      <c r="Q8" s="21"/>
    </row>
    <row r="9" customFormat="false" ht="15.75" hidden="false" customHeight="false" outlineLevel="0" collapsed="false">
      <c r="A9" s="22"/>
      <c r="B9" s="22"/>
      <c r="C9" s="22"/>
      <c r="D9" s="22"/>
      <c r="E9" s="22"/>
      <c r="F9" s="22"/>
      <c r="G9" s="22" t="s">
        <v>25</v>
      </c>
      <c r="H9" s="26" t="n">
        <f aca="false">SUMIF($G$10:$J$209,"护理补贴",$H$10:$H$209)</f>
        <v>894000</v>
      </c>
      <c r="I9" s="26" t="n">
        <f aca="false">SUMIF($G$10:$J$209,"护理补贴",$I$10:$I$209)</f>
        <v>914920</v>
      </c>
      <c r="J9" s="26" t="n">
        <f aca="false">SUMIF($G$10:$J$209,"护理补贴",$J$10:$J$209)</f>
        <v>936328</v>
      </c>
      <c r="K9" s="22" t="n">
        <v>280</v>
      </c>
      <c r="L9" s="27"/>
      <c r="M9" s="28" t="n">
        <f aca="false">SUMIF($G$10:$M$209,"护理补贴",$M$10:$M$209)</f>
        <v>1964514720</v>
      </c>
      <c r="N9" s="28"/>
      <c r="O9" s="28"/>
      <c r="P9" s="28"/>
      <c r="Q9" s="21"/>
    </row>
    <row r="10" customFormat="false" ht="15.75" hidden="false" customHeight="true" outlineLevel="0" collapsed="false">
      <c r="A10" s="29" t="n">
        <v>1</v>
      </c>
      <c r="B10" s="30" t="s">
        <v>26</v>
      </c>
      <c r="C10" s="29" t="n">
        <v>1</v>
      </c>
      <c r="D10" s="31" t="s">
        <v>27</v>
      </c>
      <c r="E10" s="31"/>
      <c r="F10" s="31" t="s">
        <v>28</v>
      </c>
      <c r="G10" s="31" t="s">
        <v>24</v>
      </c>
      <c r="H10" s="31" t="n">
        <v>0</v>
      </c>
      <c r="I10" s="31" t="n">
        <f aca="false">ROUND(H10*1.0234,0)</f>
        <v>0</v>
      </c>
      <c r="J10" s="26" t="n">
        <f aca="false">ROUND(I10*1.0234,0)</f>
        <v>0</v>
      </c>
      <c r="K10" s="22" t="n">
        <v>209</v>
      </c>
      <c r="L10" s="32" t="n">
        <v>0.7</v>
      </c>
      <c r="M10" s="33" t="n">
        <f aca="false">ROUND(J10*K10*12*L10,0)</f>
        <v>0</v>
      </c>
      <c r="N10" s="34"/>
      <c r="O10" s="33" t="n">
        <f aca="false">ROUND(SUM(M10:M11)-N10,0)</f>
        <v>197568</v>
      </c>
      <c r="P10" s="33" t="n">
        <f aca="false">ROUND($P$7*O10/$O$7,0)</f>
        <v>195968</v>
      </c>
      <c r="Q10" s="35"/>
    </row>
    <row r="11" customFormat="false" ht="15.75" hidden="false" customHeight="false" outlineLevel="0" collapsed="false">
      <c r="A11" s="29"/>
      <c r="B11" s="30"/>
      <c r="C11" s="29"/>
      <c r="D11" s="29"/>
      <c r="E11" s="31"/>
      <c r="F11" s="31"/>
      <c r="G11" s="31" t="s">
        <v>25</v>
      </c>
      <c r="H11" s="31" t="n">
        <v>80</v>
      </c>
      <c r="I11" s="31" t="n">
        <f aca="false">ROUND(H11*1.0234,0)</f>
        <v>82</v>
      </c>
      <c r="J11" s="26" t="n">
        <f aca="false">ROUND(I11*1.0234,0)</f>
        <v>84</v>
      </c>
      <c r="K11" s="22" t="n">
        <v>280</v>
      </c>
      <c r="L11" s="32"/>
      <c r="M11" s="33" t="n">
        <f aca="false">ROUND(J11*K11*12*L10,0)</f>
        <v>197568</v>
      </c>
      <c r="N11" s="34"/>
      <c r="O11" s="33"/>
      <c r="P11" s="33"/>
      <c r="Q11" s="35"/>
    </row>
    <row r="12" customFormat="false" ht="15.75" hidden="false" customHeight="true" outlineLevel="0" collapsed="false">
      <c r="A12" s="29"/>
      <c r="B12" s="30"/>
      <c r="C12" s="29" t="n">
        <v>2</v>
      </c>
      <c r="D12" s="31" t="s">
        <v>29</v>
      </c>
      <c r="E12" s="31"/>
      <c r="F12" s="31" t="s">
        <v>30</v>
      </c>
      <c r="G12" s="31" t="s">
        <v>24</v>
      </c>
      <c r="H12" s="31" t="n">
        <v>1320</v>
      </c>
      <c r="I12" s="31" t="n">
        <f aca="false">ROUND(H12*1.0234,0)</f>
        <v>1351</v>
      </c>
      <c r="J12" s="26" t="n">
        <f aca="false">ROUND(I12*1.0234,0)</f>
        <v>1383</v>
      </c>
      <c r="K12" s="22" t="n">
        <v>209</v>
      </c>
      <c r="L12" s="32" t="n">
        <v>0.5</v>
      </c>
      <c r="M12" s="33" t="n">
        <f aca="false">ROUND(J12*K12*12*L12,0)</f>
        <v>1734282</v>
      </c>
      <c r="N12" s="34" t="n">
        <v>0</v>
      </c>
      <c r="O12" s="33" t="n">
        <f aca="false">ROUND(SUM(M12:M13)-N12,0)</f>
        <v>9250602</v>
      </c>
      <c r="P12" s="33" t="n">
        <f aca="false">ROUND($P$7*O12/$O$7,0)-4</f>
        <v>9175690</v>
      </c>
      <c r="Q12" s="35"/>
    </row>
    <row r="13" customFormat="false" ht="15.75" hidden="false" customHeight="false" outlineLevel="0" collapsed="false">
      <c r="A13" s="29"/>
      <c r="B13" s="30"/>
      <c r="C13" s="29"/>
      <c r="D13" s="29"/>
      <c r="E13" s="31"/>
      <c r="F13" s="31"/>
      <c r="G13" s="31" t="s">
        <v>25</v>
      </c>
      <c r="H13" s="31" t="n">
        <v>4272</v>
      </c>
      <c r="I13" s="31" t="n">
        <f aca="false">ROUND(H13*1.0234,0)</f>
        <v>4372</v>
      </c>
      <c r="J13" s="26" t="n">
        <f aca="false">ROUND(I13*1.0234,0)</f>
        <v>4474</v>
      </c>
      <c r="K13" s="22" t="n">
        <v>280</v>
      </c>
      <c r="L13" s="32"/>
      <c r="M13" s="33" t="n">
        <f aca="false">ROUND(J13*K13*12*L12,0)</f>
        <v>7516320</v>
      </c>
      <c r="N13" s="34"/>
      <c r="O13" s="33"/>
      <c r="P13" s="33"/>
      <c r="Q13" s="35"/>
    </row>
    <row r="14" customFormat="false" ht="15.75" hidden="false" customHeight="true" outlineLevel="0" collapsed="false">
      <c r="A14" s="29"/>
      <c r="B14" s="30"/>
      <c r="C14" s="29" t="n">
        <v>3</v>
      </c>
      <c r="D14" s="31" t="s">
        <v>31</v>
      </c>
      <c r="E14" s="31"/>
      <c r="F14" s="31" t="s">
        <v>28</v>
      </c>
      <c r="G14" s="31" t="s">
        <v>24</v>
      </c>
      <c r="H14" s="31" t="n">
        <v>3894</v>
      </c>
      <c r="I14" s="31" t="n">
        <f aca="false">ROUND(H14*1.0234,0)</f>
        <v>3985</v>
      </c>
      <c r="J14" s="26" t="n">
        <f aca="false">ROUND(I14*1.0234,0)</f>
        <v>4078</v>
      </c>
      <c r="K14" s="22" t="n">
        <v>209</v>
      </c>
      <c r="L14" s="32" t="n">
        <v>0.7</v>
      </c>
      <c r="M14" s="33" t="n">
        <f aca="false">ROUND(J14*K14*12*L14,0)</f>
        <v>7159337</v>
      </c>
      <c r="N14" s="34" t="n">
        <v>0</v>
      </c>
      <c r="O14" s="33" t="n">
        <f aca="false">ROUND(SUM(M14:M15)-N14,0)</f>
        <v>28357913</v>
      </c>
      <c r="P14" s="33" t="n">
        <f aca="false">ROUND($P$7*O14/$O$7,0)</f>
        <v>28128281</v>
      </c>
      <c r="Q14" s="35"/>
    </row>
    <row r="15" customFormat="false" ht="15.75" hidden="false" customHeight="false" outlineLevel="0" collapsed="false">
      <c r="A15" s="29"/>
      <c r="B15" s="30"/>
      <c r="C15" s="29"/>
      <c r="D15" s="29"/>
      <c r="E15" s="31"/>
      <c r="F15" s="31"/>
      <c r="G15" s="31" t="s">
        <v>25</v>
      </c>
      <c r="H15" s="31" t="n">
        <v>8606</v>
      </c>
      <c r="I15" s="31" t="n">
        <f aca="false">ROUND(H15*1.0234,0)</f>
        <v>8807</v>
      </c>
      <c r="J15" s="26" t="n">
        <f aca="false">ROUND(I15*1.0234,0)</f>
        <v>9013</v>
      </c>
      <c r="K15" s="22" t="n">
        <v>280</v>
      </c>
      <c r="L15" s="32"/>
      <c r="M15" s="33" t="n">
        <f aca="false">ROUND(J15*K15*12*L14,0)</f>
        <v>21198576</v>
      </c>
      <c r="N15" s="34"/>
      <c r="O15" s="33"/>
      <c r="P15" s="33"/>
      <c r="Q15" s="35"/>
    </row>
    <row r="16" customFormat="false" ht="15.75" hidden="false" customHeight="true" outlineLevel="0" collapsed="false">
      <c r="A16" s="29"/>
      <c r="B16" s="30"/>
      <c r="C16" s="29" t="n">
        <v>4</v>
      </c>
      <c r="D16" s="31" t="s">
        <v>32</v>
      </c>
      <c r="E16" s="31"/>
      <c r="F16" s="31" t="s">
        <v>30</v>
      </c>
      <c r="G16" s="31" t="s">
        <v>24</v>
      </c>
      <c r="H16" s="31" t="n">
        <v>1443</v>
      </c>
      <c r="I16" s="31" t="n">
        <f aca="false">ROUND(H16*1.0234,0)</f>
        <v>1477</v>
      </c>
      <c r="J16" s="26" t="n">
        <f aca="false">ROUND(I16*1.0234,0)</f>
        <v>1512</v>
      </c>
      <c r="K16" s="22" t="n">
        <v>209</v>
      </c>
      <c r="L16" s="32" t="n">
        <v>0.5</v>
      </c>
      <c r="M16" s="33" t="n">
        <f aca="false">ROUND(J16*K16*12*L16,0)</f>
        <v>1896048</v>
      </c>
      <c r="N16" s="34" t="n">
        <v>2610</v>
      </c>
      <c r="O16" s="33" t="n">
        <f aca="false">ROUND(SUM(M16:M17)-N16,0)</f>
        <v>7665918</v>
      </c>
      <c r="P16" s="33" t="n">
        <f aca="false">ROUND($P$7*O16/$O$7,0)</f>
        <v>7603842</v>
      </c>
      <c r="Q16" s="35"/>
    </row>
    <row r="17" customFormat="false" ht="15.75" hidden="false" customHeight="false" outlineLevel="0" collapsed="false">
      <c r="A17" s="29"/>
      <c r="B17" s="30"/>
      <c r="C17" s="29"/>
      <c r="D17" s="29"/>
      <c r="E17" s="31"/>
      <c r="F17" s="31"/>
      <c r="G17" s="31" t="s">
        <v>25</v>
      </c>
      <c r="H17" s="31" t="n">
        <v>3280</v>
      </c>
      <c r="I17" s="31" t="n">
        <f aca="false">ROUND(H17*1.0234,0)</f>
        <v>3357</v>
      </c>
      <c r="J17" s="26" t="n">
        <f aca="false">ROUND(I17*1.0234,0)</f>
        <v>3436</v>
      </c>
      <c r="K17" s="22" t="n">
        <v>280</v>
      </c>
      <c r="L17" s="32"/>
      <c r="M17" s="33" t="n">
        <f aca="false">ROUND(J17*K17*12*L16,0)</f>
        <v>5772480</v>
      </c>
      <c r="N17" s="34"/>
      <c r="O17" s="33"/>
      <c r="P17" s="33"/>
      <c r="Q17" s="35"/>
    </row>
    <row r="18" customFormat="false" ht="15.75" hidden="false" customHeight="true" outlineLevel="0" collapsed="false">
      <c r="A18" s="29"/>
      <c r="B18" s="30"/>
      <c r="C18" s="29" t="n">
        <v>5</v>
      </c>
      <c r="D18" s="31" t="s">
        <v>33</v>
      </c>
      <c r="E18" s="31"/>
      <c r="F18" s="31" t="s">
        <v>34</v>
      </c>
      <c r="G18" s="31" t="s">
        <v>24</v>
      </c>
      <c r="H18" s="31" t="n">
        <v>7556</v>
      </c>
      <c r="I18" s="31" t="n">
        <f aca="false">ROUND(H18*1.0234,0)</f>
        <v>7733</v>
      </c>
      <c r="J18" s="26" t="n">
        <f aca="false">ROUND(I18*1.0234,0)</f>
        <v>7914</v>
      </c>
      <c r="K18" s="22" t="n">
        <v>209</v>
      </c>
      <c r="L18" s="32" t="n">
        <v>0.6</v>
      </c>
      <c r="M18" s="33" t="n">
        <f aca="false">ROUND(J18*K18*12*L18,0)</f>
        <v>11908987</v>
      </c>
      <c r="N18" s="34" t="n">
        <v>0</v>
      </c>
      <c r="O18" s="33" t="n">
        <f aca="false">ROUND(SUM(M18:M19)-N18,0)</f>
        <v>50364187</v>
      </c>
      <c r="P18" s="33" t="n">
        <f aca="false">ROUND($P$7*O18/$O$7,0)</f>
        <v>49956356</v>
      </c>
      <c r="Q18" s="35"/>
    </row>
    <row r="19" customFormat="false" ht="15.75" hidden="false" customHeight="false" outlineLevel="0" collapsed="false">
      <c r="A19" s="29"/>
      <c r="B19" s="30"/>
      <c r="C19" s="29"/>
      <c r="D19" s="29"/>
      <c r="E19" s="31"/>
      <c r="F19" s="31"/>
      <c r="G19" s="31" t="s">
        <v>25</v>
      </c>
      <c r="H19" s="31" t="n">
        <v>18213</v>
      </c>
      <c r="I19" s="31" t="n">
        <f aca="false">ROUND(H19*1.0234,0)</f>
        <v>18639</v>
      </c>
      <c r="J19" s="26" t="n">
        <f aca="false">ROUND(I19*1.0234,0)</f>
        <v>19075</v>
      </c>
      <c r="K19" s="22" t="n">
        <v>280</v>
      </c>
      <c r="L19" s="32"/>
      <c r="M19" s="33" t="n">
        <f aca="false">ROUND(J19*K19*12*L18,0)</f>
        <v>38455200</v>
      </c>
      <c r="N19" s="34"/>
      <c r="O19" s="33"/>
      <c r="P19" s="33"/>
      <c r="Q19" s="35"/>
    </row>
    <row r="20" customFormat="false" ht="15.75" hidden="false" customHeight="true" outlineLevel="0" collapsed="false">
      <c r="A20" s="29"/>
      <c r="B20" s="30"/>
      <c r="C20" s="29" t="n">
        <v>6</v>
      </c>
      <c r="D20" s="31" t="s">
        <v>35</v>
      </c>
      <c r="E20" s="31"/>
      <c r="F20" s="31" t="s">
        <v>34</v>
      </c>
      <c r="G20" s="31" t="s">
        <v>24</v>
      </c>
      <c r="H20" s="31" t="n">
        <v>6954</v>
      </c>
      <c r="I20" s="31" t="n">
        <f aca="false">ROUND(H20*1.0234,0)</f>
        <v>7117</v>
      </c>
      <c r="J20" s="26" t="n">
        <f aca="false">ROUND(I20*1.0234,0)</f>
        <v>7284</v>
      </c>
      <c r="K20" s="22" t="n">
        <v>209</v>
      </c>
      <c r="L20" s="32" t="n">
        <v>0.6</v>
      </c>
      <c r="M20" s="33" t="n">
        <f aca="false">ROUND(J20*K20*12*L20,0)</f>
        <v>10960963</v>
      </c>
      <c r="N20" s="34" t="n">
        <v>0</v>
      </c>
      <c r="O20" s="33" t="n">
        <f aca="false">ROUND(SUM(M20:M21)-N20,0)</f>
        <v>43809667</v>
      </c>
      <c r="P20" s="33" t="n">
        <f aca="false">ROUND($P$7*O20/$O$7,0)</f>
        <v>43454912</v>
      </c>
      <c r="Q20" s="35"/>
    </row>
    <row r="21" customFormat="false" ht="15.75" hidden="false" customHeight="false" outlineLevel="0" collapsed="false">
      <c r="A21" s="29"/>
      <c r="B21" s="30"/>
      <c r="C21" s="29"/>
      <c r="D21" s="29"/>
      <c r="E21" s="31"/>
      <c r="F21" s="31"/>
      <c r="G21" s="31" t="s">
        <v>25</v>
      </c>
      <c r="H21" s="31" t="n">
        <v>15557</v>
      </c>
      <c r="I21" s="31" t="n">
        <f aca="false">ROUND(H21*1.0234,0)</f>
        <v>15921</v>
      </c>
      <c r="J21" s="26" t="n">
        <f aca="false">ROUND(I21*1.0234,0)</f>
        <v>16294</v>
      </c>
      <c r="K21" s="22" t="n">
        <v>280</v>
      </c>
      <c r="L21" s="32"/>
      <c r="M21" s="33" t="n">
        <f aca="false">ROUND(J21*K21*12*L20,0)</f>
        <v>32848704</v>
      </c>
      <c r="N21" s="34"/>
      <c r="O21" s="33"/>
      <c r="P21" s="33"/>
      <c r="Q21" s="35"/>
    </row>
    <row r="22" customFormat="false" ht="15.75" hidden="false" customHeight="true" outlineLevel="0" collapsed="false">
      <c r="A22" s="29"/>
      <c r="B22" s="30"/>
      <c r="C22" s="29" t="n">
        <v>7</v>
      </c>
      <c r="D22" s="31" t="s">
        <v>36</v>
      </c>
      <c r="E22" s="31"/>
      <c r="F22" s="31" t="s">
        <v>30</v>
      </c>
      <c r="G22" s="31" t="s">
        <v>24</v>
      </c>
      <c r="H22" s="31" t="n">
        <v>3667</v>
      </c>
      <c r="I22" s="31" t="n">
        <f aca="false">ROUND(H22*1.0234,0)</f>
        <v>3753</v>
      </c>
      <c r="J22" s="26" t="n">
        <f aca="false">ROUND(I22*1.0234,0)</f>
        <v>3841</v>
      </c>
      <c r="K22" s="22" t="n">
        <v>209</v>
      </c>
      <c r="L22" s="32" t="n">
        <v>0.5</v>
      </c>
      <c r="M22" s="33" t="n">
        <f aca="false">ROUND(J22*K22*12*L22,0)</f>
        <v>4816614</v>
      </c>
      <c r="N22" s="34" t="n">
        <v>0</v>
      </c>
      <c r="O22" s="33" t="n">
        <f aca="false">ROUND(SUM(M22:M23)-N22,0)</f>
        <v>18491814</v>
      </c>
      <c r="P22" s="33" t="n">
        <f aca="false">ROUND($P$7*O22/$O$7,0)</f>
        <v>18342074</v>
      </c>
      <c r="Q22" s="35"/>
    </row>
    <row r="23" customFormat="false" ht="15.75" hidden="false" customHeight="false" outlineLevel="0" collapsed="false">
      <c r="A23" s="29"/>
      <c r="B23" s="30"/>
      <c r="C23" s="29"/>
      <c r="D23" s="29"/>
      <c r="E23" s="31"/>
      <c r="F23" s="31"/>
      <c r="G23" s="31" t="s">
        <v>25</v>
      </c>
      <c r="H23" s="31" t="n">
        <v>7772</v>
      </c>
      <c r="I23" s="31" t="n">
        <f aca="false">ROUND(H23*1.0234,0)</f>
        <v>7954</v>
      </c>
      <c r="J23" s="26" t="n">
        <f aca="false">ROUND(I23*1.0234,0)</f>
        <v>8140</v>
      </c>
      <c r="K23" s="22" t="n">
        <v>280</v>
      </c>
      <c r="L23" s="32"/>
      <c r="M23" s="33" t="n">
        <f aca="false">ROUND(J23*K23*12*L22,0)</f>
        <v>13675200</v>
      </c>
      <c r="N23" s="34"/>
      <c r="O23" s="33"/>
      <c r="P23" s="33"/>
      <c r="Q23" s="35"/>
    </row>
    <row r="24" customFormat="false" ht="15.75" hidden="false" customHeight="true" outlineLevel="0" collapsed="false">
      <c r="A24" s="29"/>
      <c r="B24" s="30"/>
      <c r="C24" s="29" t="n">
        <v>8</v>
      </c>
      <c r="D24" s="36" t="s">
        <v>37</v>
      </c>
      <c r="E24" s="36"/>
      <c r="F24" s="36" t="s">
        <v>30</v>
      </c>
      <c r="G24" s="36" t="s">
        <v>24</v>
      </c>
      <c r="H24" s="31" t="n">
        <v>551</v>
      </c>
      <c r="I24" s="31" t="n">
        <f aca="false">ROUND(H24*1.0234,0)</f>
        <v>564</v>
      </c>
      <c r="J24" s="26" t="n">
        <f aca="false">ROUND(I24*1.0234,0)</f>
        <v>577</v>
      </c>
      <c r="K24" s="22" t="n">
        <v>209</v>
      </c>
      <c r="L24" s="37" t="n">
        <v>0.5</v>
      </c>
      <c r="M24" s="38" t="n">
        <f aca="false">ROUND(J24*K24*12*L24,0)</f>
        <v>723558</v>
      </c>
      <c r="N24" s="39" t="n">
        <v>0</v>
      </c>
      <c r="O24" s="33" t="n">
        <f aca="false">ROUND(SUM(M24:M25)-N24,0)</f>
        <v>2882358</v>
      </c>
      <c r="P24" s="33" t="n">
        <f aca="false">ROUND($P$7*O24/$O$7,0)</f>
        <v>2859018</v>
      </c>
      <c r="Q24" s="35"/>
    </row>
    <row r="25" customFormat="false" ht="15.75" hidden="false" customHeight="false" outlineLevel="0" collapsed="false">
      <c r="A25" s="29"/>
      <c r="B25" s="30"/>
      <c r="C25" s="29"/>
      <c r="D25" s="36"/>
      <c r="E25" s="36"/>
      <c r="F25" s="36"/>
      <c r="G25" s="36" t="s">
        <v>25</v>
      </c>
      <c r="H25" s="31" t="n">
        <v>1227</v>
      </c>
      <c r="I25" s="31" t="n">
        <f aca="false">ROUND(H25*1.0234,0)</f>
        <v>1256</v>
      </c>
      <c r="J25" s="26" t="n">
        <f aca="false">ROUND(I25*1.0234,0)</f>
        <v>1285</v>
      </c>
      <c r="K25" s="22" t="n">
        <v>280</v>
      </c>
      <c r="L25" s="37"/>
      <c r="M25" s="38" t="n">
        <f aca="false">ROUND(J25*K25*12*L24,0)</f>
        <v>2158800</v>
      </c>
      <c r="N25" s="39"/>
      <c r="O25" s="33"/>
      <c r="P25" s="33"/>
      <c r="Q25" s="35"/>
    </row>
    <row r="26" customFormat="false" ht="15.75" hidden="false" customHeight="true" outlineLevel="0" collapsed="false">
      <c r="A26" s="29" t="n">
        <v>2</v>
      </c>
      <c r="B26" s="30" t="s">
        <v>38</v>
      </c>
      <c r="C26" s="29" t="n">
        <v>9</v>
      </c>
      <c r="D26" s="31" t="s">
        <v>39</v>
      </c>
      <c r="E26" s="31"/>
      <c r="F26" s="31" t="s">
        <v>30</v>
      </c>
      <c r="G26" s="31" t="s">
        <v>24</v>
      </c>
      <c r="H26" s="31" t="n">
        <v>921</v>
      </c>
      <c r="I26" s="31" t="n">
        <f aca="false">ROUND(H26*1.0234,0)</f>
        <v>943</v>
      </c>
      <c r="J26" s="26" t="n">
        <f aca="false">ROUND(I26*1.0234,0)</f>
        <v>965</v>
      </c>
      <c r="K26" s="22" t="n">
        <v>209</v>
      </c>
      <c r="L26" s="32" t="n">
        <v>0.5</v>
      </c>
      <c r="M26" s="33" t="n">
        <f aca="false">ROUND(J26*K26*12*L26,0)</f>
        <v>1210110</v>
      </c>
      <c r="N26" s="34" t="n">
        <v>0</v>
      </c>
      <c r="O26" s="33" t="n">
        <f aca="false">ROUND(SUM(M26:M27)-N26,0)</f>
        <v>8141790</v>
      </c>
      <c r="P26" s="33" t="n">
        <f aca="false">ROUND($P$7*O26/$O$7,0)</f>
        <v>8075861</v>
      </c>
      <c r="Q26" s="35"/>
    </row>
    <row r="27" customFormat="false" ht="15.75" hidden="false" customHeight="false" outlineLevel="0" collapsed="false">
      <c r="A27" s="29"/>
      <c r="B27" s="30"/>
      <c r="C27" s="29"/>
      <c r="D27" s="29"/>
      <c r="E27" s="31"/>
      <c r="F27" s="31"/>
      <c r="G27" s="31" t="s">
        <v>25</v>
      </c>
      <c r="H27" s="31" t="n">
        <v>3940</v>
      </c>
      <c r="I27" s="31" t="n">
        <f aca="false">ROUND(H27*1.0234,0)</f>
        <v>4032</v>
      </c>
      <c r="J27" s="26" t="n">
        <f aca="false">ROUND(I27*1.0234,0)</f>
        <v>4126</v>
      </c>
      <c r="K27" s="22" t="n">
        <v>280</v>
      </c>
      <c r="L27" s="32"/>
      <c r="M27" s="33" t="n">
        <f aca="false">ROUND(J27*K27*12*L26,0)</f>
        <v>6931680</v>
      </c>
      <c r="N27" s="34"/>
      <c r="O27" s="33"/>
      <c r="P27" s="33"/>
      <c r="Q27" s="35"/>
    </row>
    <row r="28" customFormat="false" ht="15.75" hidden="false" customHeight="true" outlineLevel="0" collapsed="false">
      <c r="A28" s="29"/>
      <c r="B28" s="30"/>
      <c r="C28" s="29" t="n">
        <v>10</v>
      </c>
      <c r="D28" s="31" t="s">
        <v>40</v>
      </c>
      <c r="E28" s="31"/>
      <c r="F28" s="31" t="s">
        <v>28</v>
      </c>
      <c r="G28" s="31" t="s">
        <v>24</v>
      </c>
      <c r="H28" s="31" t="n">
        <v>951</v>
      </c>
      <c r="I28" s="31" t="n">
        <f aca="false">ROUND(H28*1.0234,0)</f>
        <v>973</v>
      </c>
      <c r="J28" s="26" t="n">
        <f aca="false">ROUND(I28*1.0234,0)</f>
        <v>996</v>
      </c>
      <c r="K28" s="22" t="n">
        <v>209</v>
      </c>
      <c r="L28" s="32" t="n">
        <v>0.7</v>
      </c>
      <c r="M28" s="33" t="n">
        <f aca="false">ROUND(J28*K28*12*L28,0)</f>
        <v>1748578</v>
      </c>
      <c r="N28" s="34" t="n">
        <v>0</v>
      </c>
      <c r="O28" s="33" t="n">
        <f aca="false">ROUND(SUM(M28:M29)-N28,0)</f>
        <v>12711250</v>
      </c>
      <c r="P28" s="33" t="n">
        <f aca="false">ROUND($P$7*O28/$O$7,0)</f>
        <v>12608319</v>
      </c>
      <c r="Q28" s="35"/>
    </row>
    <row r="29" customFormat="false" ht="15.75" hidden="false" customHeight="false" outlineLevel="0" collapsed="false">
      <c r="A29" s="29"/>
      <c r="B29" s="30"/>
      <c r="C29" s="29"/>
      <c r="D29" s="29"/>
      <c r="E29" s="31"/>
      <c r="F29" s="31"/>
      <c r="G29" s="31" t="s">
        <v>25</v>
      </c>
      <c r="H29" s="31" t="n">
        <v>4450</v>
      </c>
      <c r="I29" s="31" t="n">
        <f aca="false">ROUND(H29*1.0234,0)</f>
        <v>4554</v>
      </c>
      <c r="J29" s="26" t="n">
        <f aca="false">ROUND(I29*1.0234,0)</f>
        <v>4661</v>
      </c>
      <c r="K29" s="22" t="n">
        <v>280</v>
      </c>
      <c r="L29" s="32"/>
      <c r="M29" s="33" t="n">
        <f aca="false">ROUND(J29*K29*12*L28,0)</f>
        <v>10962672</v>
      </c>
      <c r="N29" s="34"/>
      <c r="O29" s="33"/>
      <c r="P29" s="33"/>
      <c r="Q29" s="35"/>
    </row>
    <row r="30" customFormat="false" ht="15.75" hidden="false" customHeight="true" outlineLevel="0" collapsed="false">
      <c r="A30" s="29"/>
      <c r="B30" s="30"/>
      <c r="C30" s="29" t="n">
        <v>11</v>
      </c>
      <c r="D30" s="31" t="s">
        <v>41</v>
      </c>
      <c r="E30" s="31"/>
      <c r="F30" s="31" t="s">
        <v>34</v>
      </c>
      <c r="G30" s="31" t="s">
        <v>24</v>
      </c>
      <c r="H30" s="31" t="n">
        <v>1521</v>
      </c>
      <c r="I30" s="31" t="n">
        <f aca="false">ROUND(H30*1.0234,0)</f>
        <v>1557</v>
      </c>
      <c r="J30" s="26" t="n">
        <f aca="false">ROUND(I30*1.0234,0)</f>
        <v>1593</v>
      </c>
      <c r="K30" s="22" t="n">
        <v>209</v>
      </c>
      <c r="L30" s="32" t="n">
        <v>0.6</v>
      </c>
      <c r="M30" s="33" t="n">
        <f aca="false">ROUND(J30*K30*12*L30,0)</f>
        <v>2397146</v>
      </c>
      <c r="N30" s="34" t="n">
        <v>0</v>
      </c>
      <c r="O30" s="33" t="n">
        <f aca="false">ROUND(SUM(M30:M31)-N30,0)</f>
        <v>14686682</v>
      </c>
      <c r="P30" s="33" t="n">
        <f aca="false">ROUND($P$7*O30/$O$7,0)</f>
        <v>14567755</v>
      </c>
      <c r="Q30" s="35"/>
    </row>
    <row r="31" customFormat="false" ht="15.75" hidden="false" customHeight="false" outlineLevel="0" collapsed="false">
      <c r="A31" s="29"/>
      <c r="B31" s="30"/>
      <c r="C31" s="29"/>
      <c r="D31" s="29"/>
      <c r="E31" s="31"/>
      <c r="F31" s="31"/>
      <c r="G31" s="31" t="s">
        <v>25</v>
      </c>
      <c r="H31" s="31" t="n">
        <v>5821</v>
      </c>
      <c r="I31" s="31" t="n">
        <f aca="false">ROUND(H31*1.0234,0)</f>
        <v>5957</v>
      </c>
      <c r="J31" s="26" t="n">
        <f aca="false">ROUND(I31*1.0234,0)</f>
        <v>6096</v>
      </c>
      <c r="K31" s="22" t="n">
        <v>280</v>
      </c>
      <c r="L31" s="32"/>
      <c r="M31" s="33" t="n">
        <f aca="false">ROUND(J31*K31*12*L30,0)</f>
        <v>12289536</v>
      </c>
      <c r="N31" s="34"/>
      <c r="O31" s="33"/>
      <c r="P31" s="33"/>
      <c r="Q31" s="35"/>
    </row>
    <row r="32" customFormat="false" ht="15.75" hidden="false" customHeight="true" outlineLevel="0" collapsed="false">
      <c r="A32" s="29"/>
      <c r="B32" s="30"/>
      <c r="C32" s="29" t="n">
        <v>12</v>
      </c>
      <c r="D32" s="31" t="s">
        <v>42</v>
      </c>
      <c r="E32" s="31"/>
      <c r="F32" s="31" t="s">
        <v>34</v>
      </c>
      <c r="G32" s="31" t="s">
        <v>24</v>
      </c>
      <c r="H32" s="31" t="n">
        <v>1443</v>
      </c>
      <c r="I32" s="31" t="n">
        <f aca="false">ROUND(H32*1.0234,0)</f>
        <v>1477</v>
      </c>
      <c r="J32" s="26" t="n">
        <f aca="false">ROUND(I32*1.0234,0)</f>
        <v>1512</v>
      </c>
      <c r="K32" s="22" t="n">
        <v>209</v>
      </c>
      <c r="L32" s="32" t="n">
        <v>0.6</v>
      </c>
      <c r="M32" s="33" t="n">
        <f aca="false">ROUND(J32*K32*12*L32,0)</f>
        <v>2275258</v>
      </c>
      <c r="N32" s="34" t="n">
        <v>0</v>
      </c>
      <c r="O32" s="33" t="n">
        <f aca="false">ROUND(SUM(M32:M33)-N32,0)</f>
        <v>11282746</v>
      </c>
      <c r="P32" s="33" t="n">
        <f aca="false">ROUND($P$7*O32/$O$7,0)</f>
        <v>11191382</v>
      </c>
      <c r="Q32" s="35"/>
    </row>
    <row r="33" customFormat="false" ht="15.75" hidden="false" customHeight="false" outlineLevel="0" collapsed="false">
      <c r="A33" s="29"/>
      <c r="B33" s="30"/>
      <c r="C33" s="29"/>
      <c r="D33" s="29"/>
      <c r="E33" s="31"/>
      <c r="F33" s="31"/>
      <c r="G33" s="31" t="s">
        <v>25</v>
      </c>
      <c r="H33" s="31" t="n">
        <v>4266</v>
      </c>
      <c r="I33" s="31" t="n">
        <f aca="false">ROUND(H33*1.0234,0)</f>
        <v>4366</v>
      </c>
      <c r="J33" s="26" t="n">
        <f aca="false">ROUND(I33*1.0234,0)</f>
        <v>4468</v>
      </c>
      <c r="K33" s="22" t="n">
        <v>280</v>
      </c>
      <c r="L33" s="32"/>
      <c r="M33" s="33" t="n">
        <f aca="false">ROUND(J33*K33*12*L32,0)</f>
        <v>9007488</v>
      </c>
      <c r="N33" s="34"/>
      <c r="O33" s="33"/>
      <c r="P33" s="33"/>
      <c r="Q33" s="35"/>
    </row>
    <row r="34" customFormat="false" ht="15.75" hidden="false" customHeight="true" outlineLevel="0" collapsed="false">
      <c r="A34" s="29"/>
      <c r="B34" s="30"/>
      <c r="C34" s="29" t="n">
        <v>13</v>
      </c>
      <c r="D34" s="31" t="s">
        <v>43</v>
      </c>
      <c r="E34" s="31"/>
      <c r="F34" s="31" t="s">
        <v>34</v>
      </c>
      <c r="G34" s="31" t="s">
        <v>24</v>
      </c>
      <c r="H34" s="31" t="n">
        <v>1566</v>
      </c>
      <c r="I34" s="31" t="n">
        <f aca="false">ROUND(H34*1.0234,0)</f>
        <v>1603</v>
      </c>
      <c r="J34" s="26" t="n">
        <f aca="false">ROUND(I34*1.0234,0)</f>
        <v>1641</v>
      </c>
      <c r="K34" s="22" t="n">
        <v>209</v>
      </c>
      <c r="L34" s="32" t="n">
        <v>0.6</v>
      </c>
      <c r="M34" s="33" t="n">
        <f aca="false">ROUND(J34*K34*12*L34,0)</f>
        <v>2469377</v>
      </c>
      <c r="N34" s="34" t="n">
        <v>1170</v>
      </c>
      <c r="O34" s="33" t="n">
        <f aca="false">ROUND(SUM(M34:M35)-N34,0)</f>
        <v>10209647</v>
      </c>
      <c r="P34" s="33" t="n">
        <f aca="false">ROUND($P$7*O34/$O$7,0)</f>
        <v>10126973</v>
      </c>
      <c r="Q34" s="35"/>
    </row>
    <row r="35" customFormat="false" ht="15.75" hidden="false" customHeight="true" outlineLevel="0" collapsed="false">
      <c r="A35" s="29"/>
      <c r="B35" s="30"/>
      <c r="C35" s="29"/>
      <c r="D35" s="29"/>
      <c r="E35" s="31"/>
      <c r="F35" s="31"/>
      <c r="G35" s="31" t="s">
        <v>25</v>
      </c>
      <c r="H35" s="31" t="n">
        <v>3666</v>
      </c>
      <c r="I35" s="31" t="n">
        <f aca="false">ROUND(H35*1.0234,0)</f>
        <v>3752</v>
      </c>
      <c r="J35" s="26" t="n">
        <f aca="false">ROUND(I35*1.0234,0)</f>
        <v>3840</v>
      </c>
      <c r="K35" s="22" t="n">
        <v>280</v>
      </c>
      <c r="L35" s="32"/>
      <c r="M35" s="33" t="n">
        <f aca="false">ROUND(J35*K35*12*L34,0)</f>
        <v>7741440</v>
      </c>
      <c r="N35" s="34"/>
      <c r="O35" s="33"/>
      <c r="P35" s="33"/>
      <c r="Q35" s="35"/>
    </row>
    <row r="36" customFormat="false" ht="21" hidden="false" customHeight="true" outlineLevel="0" collapsed="false">
      <c r="A36" s="29"/>
      <c r="B36" s="30"/>
      <c r="C36" s="29" t="n">
        <v>14</v>
      </c>
      <c r="D36" s="31" t="s">
        <v>44</v>
      </c>
      <c r="E36" s="31"/>
      <c r="F36" s="31" t="s">
        <v>34</v>
      </c>
      <c r="G36" s="31" t="s">
        <v>24</v>
      </c>
      <c r="H36" s="31" t="n">
        <v>3627</v>
      </c>
      <c r="I36" s="31" t="n">
        <f aca="false">ROUND(H36*1.0234,0)</f>
        <v>3712</v>
      </c>
      <c r="J36" s="26" t="n">
        <f aca="false">ROUND(I36*1.0234,0)</f>
        <v>3799</v>
      </c>
      <c r="K36" s="22" t="n">
        <v>209</v>
      </c>
      <c r="L36" s="32" t="n">
        <v>0.6</v>
      </c>
      <c r="M36" s="33" t="n">
        <f aca="false">ROUND(J36*K36*12*L36,0)</f>
        <v>5716735</v>
      </c>
      <c r="N36" s="34" t="n">
        <v>0</v>
      </c>
      <c r="O36" s="33" t="n">
        <f aca="false">ROUND(SUM(M36:M37)-N36,0)</f>
        <v>26443231</v>
      </c>
      <c r="P36" s="33" t="n">
        <f aca="false">ROUND($P$7*O36/$O$7,0)</f>
        <v>26229103</v>
      </c>
      <c r="Q36" s="35"/>
    </row>
    <row r="37" customFormat="false" ht="21" hidden="false" customHeight="true" outlineLevel="0" collapsed="false">
      <c r="A37" s="29"/>
      <c r="B37" s="30"/>
      <c r="C37" s="29"/>
      <c r="D37" s="29"/>
      <c r="E37" s="31"/>
      <c r="F37" s="31"/>
      <c r="G37" s="31" t="s">
        <v>25</v>
      </c>
      <c r="H37" s="31" t="n">
        <v>9816</v>
      </c>
      <c r="I37" s="31" t="n">
        <f aca="false">ROUND(H37*1.0234,0)</f>
        <v>10046</v>
      </c>
      <c r="J37" s="26" t="n">
        <f aca="false">ROUND(I37*1.0234,0)</f>
        <v>10281</v>
      </c>
      <c r="K37" s="22" t="n">
        <v>280</v>
      </c>
      <c r="L37" s="32"/>
      <c r="M37" s="33" t="n">
        <f aca="false">ROUND(J37*K37*12*L36,0)</f>
        <v>20726496</v>
      </c>
      <c r="N37" s="34"/>
      <c r="O37" s="33"/>
      <c r="P37" s="33"/>
      <c r="Q37" s="35"/>
    </row>
    <row r="38" customFormat="false" ht="15.75" hidden="false" customHeight="true" outlineLevel="0" collapsed="false">
      <c r="A38" s="29"/>
      <c r="B38" s="30"/>
      <c r="C38" s="29" t="n">
        <v>15</v>
      </c>
      <c r="D38" s="31" t="s">
        <v>45</v>
      </c>
      <c r="E38" s="31"/>
      <c r="F38" s="31" t="s">
        <v>28</v>
      </c>
      <c r="G38" s="31" t="s">
        <v>24</v>
      </c>
      <c r="H38" s="31" t="n">
        <v>1565</v>
      </c>
      <c r="I38" s="31" t="n">
        <f aca="false">ROUND(H38*1.0234,0)</f>
        <v>1602</v>
      </c>
      <c r="J38" s="26" t="n">
        <f aca="false">ROUND(I38*1.0234,0)</f>
        <v>1639</v>
      </c>
      <c r="K38" s="22" t="n">
        <v>209</v>
      </c>
      <c r="L38" s="32" t="n">
        <v>0.7</v>
      </c>
      <c r="M38" s="33" t="n">
        <f aca="false">ROUND(J38*K38*12*L38,0)</f>
        <v>2877428</v>
      </c>
      <c r="N38" s="34" t="n">
        <v>0</v>
      </c>
      <c r="O38" s="33" t="n">
        <f aca="false">ROUND(SUM(M38:M39)-N38,0)</f>
        <v>10733108</v>
      </c>
      <c r="P38" s="33" t="n">
        <f aca="false">ROUND($P$7*O38/$O$7,0)</f>
        <v>10646195</v>
      </c>
      <c r="Q38" s="35"/>
    </row>
    <row r="39" customFormat="false" ht="15.75" hidden="false" customHeight="true" outlineLevel="0" collapsed="false">
      <c r="A39" s="29"/>
      <c r="B39" s="30"/>
      <c r="C39" s="29"/>
      <c r="D39" s="29"/>
      <c r="E39" s="31"/>
      <c r="F39" s="31"/>
      <c r="G39" s="31" t="s">
        <v>25</v>
      </c>
      <c r="H39" s="31" t="n">
        <v>3189</v>
      </c>
      <c r="I39" s="31" t="n">
        <f aca="false">ROUND(H39*1.0234,0)</f>
        <v>3264</v>
      </c>
      <c r="J39" s="26" t="n">
        <f aca="false">ROUND(I39*1.0234,0)</f>
        <v>3340</v>
      </c>
      <c r="K39" s="22" t="n">
        <v>280</v>
      </c>
      <c r="L39" s="32"/>
      <c r="M39" s="33" t="n">
        <f aca="false">ROUND(J39*K39*12*L38,0)</f>
        <v>7855680</v>
      </c>
      <c r="N39" s="34"/>
      <c r="O39" s="33"/>
      <c r="P39" s="33"/>
      <c r="Q39" s="35"/>
    </row>
    <row r="40" customFormat="false" ht="15.75" hidden="false" customHeight="true" outlineLevel="0" collapsed="false">
      <c r="A40" s="29"/>
      <c r="B40" s="30"/>
      <c r="C40" s="29" t="n">
        <v>16</v>
      </c>
      <c r="D40" s="31" t="s">
        <v>46</v>
      </c>
      <c r="E40" s="31"/>
      <c r="F40" s="31" t="s">
        <v>34</v>
      </c>
      <c r="G40" s="31" t="s">
        <v>24</v>
      </c>
      <c r="H40" s="31" t="n">
        <v>1926</v>
      </c>
      <c r="I40" s="31" t="n">
        <f aca="false">ROUND(H40*1.0234,0)</f>
        <v>1971</v>
      </c>
      <c r="J40" s="26" t="n">
        <f aca="false">ROUND(I40*1.0234,0)</f>
        <v>2017</v>
      </c>
      <c r="K40" s="22" t="n">
        <v>209</v>
      </c>
      <c r="L40" s="32" t="n">
        <v>0.6</v>
      </c>
      <c r="M40" s="33" t="n">
        <f aca="false">ROUND(J40*K40*12*L40,0)</f>
        <v>3035182</v>
      </c>
      <c r="N40" s="34" t="n">
        <v>0</v>
      </c>
      <c r="O40" s="33" t="n">
        <f aca="false">ROUND(SUM(M40:M41)-N40,0)</f>
        <v>12357166</v>
      </c>
      <c r="P40" s="33" t="n">
        <f aca="false">ROUND($P$7*O40/$O$7,0)</f>
        <v>12257102</v>
      </c>
      <c r="Q40" s="35"/>
    </row>
    <row r="41" customFormat="false" ht="15.75" hidden="false" customHeight="false" outlineLevel="0" collapsed="false">
      <c r="A41" s="29"/>
      <c r="B41" s="30"/>
      <c r="C41" s="29"/>
      <c r="D41" s="29"/>
      <c r="E41" s="31"/>
      <c r="F41" s="31"/>
      <c r="G41" s="31" t="s">
        <v>25</v>
      </c>
      <c r="H41" s="31" t="n">
        <v>4415</v>
      </c>
      <c r="I41" s="31" t="n">
        <f aca="false">ROUND(H41*1.0234,0)</f>
        <v>4518</v>
      </c>
      <c r="J41" s="26" t="n">
        <f aca="false">ROUND(I41*1.0234,0)</f>
        <v>4624</v>
      </c>
      <c r="K41" s="22" t="n">
        <v>280</v>
      </c>
      <c r="L41" s="32"/>
      <c r="M41" s="33" t="n">
        <f aca="false">ROUND(J41*K41*12*L40,0)</f>
        <v>9321984</v>
      </c>
      <c r="N41" s="34"/>
      <c r="O41" s="33"/>
      <c r="P41" s="33"/>
      <c r="Q41" s="35"/>
    </row>
    <row r="42" customFormat="false" ht="15.75" hidden="false" customHeight="true" outlineLevel="0" collapsed="false">
      <c r="A42" s="29"/>
      <c r="B42" s="30"/>
      <c r="C42" s="29" t="n">
        <v>17</v>
      </c>
      <c r="D42" s="31" t="s">
        <v>47</v>
      </c>
      <c r="E42" s="31"/>
      <c r="F42" s="31" t="s">
        <v>34</v>
      </c>
      <c r="G42" s="31" t="s">
        <v>24</v>
      </c>
      <c r="H42" s="31" t="n">
        <v>2676</v>
      </c>
      <c r="I42" s="31" t="n">
        <f aca="false">ROUND(H42*1.0234,0)</f>
        <v>2739</v>
      </c>
      <c r="J42" s="26" t="n">
        <f aca="false">ROUND(I42*1.0234,0)</f>
        <v>2803</v>
      </c>
      <c r="K42" s="22" t="n">
        <v>209</v>
      </c>
      <c r="L42" s="32" t="n">
        <v>0.6</v>
      </c>
      <c r="M42" s="33" t="n">
        <f aca="false">ROUND(J42*K42*12*L42,0)</f>
        <v>4217954</v>
      </c>
      <c r="N42" s="34" t="n">
        <v>0</v>
      </c>
      <c r="O42" s="33" t="n">
        <f aca="false">ROUND(SUM(M42:M43)-N42,0)</f>
        <v>20819714</v>
      </c>
      <c r="P42" s="33" t="n">
        <f aca="false">ROUND($P$7*O42/$O$7,0)</f>
        <v>20651123</v>
      </c>
      <c r="Q42" s="35"/>
    </row>
    <row r="43" customFormat="false" ht="15.75" hidden="false" customHeight="false" outlineLevel="0" collapsed="false">
      <c r="A43" s="29"/>
      <c r="B43" s="30"/>
      <c r="C43" s="29"/>
      <c r="D43" s="29"/>
      <c r="E43" s="31"/>
      <c r="F43" s="31"/>
      <c r="G43" s="31" t="s">
        <v>25</v>
      </c>
      <c r="H43" s="31" t="n">
        <v>7863</v>
      </c>
      <c r="I43" s="31" t="n">
        <f aca="false">ROUND(H43*1.0234,0)</f>
        <v>8047</v>
      </c>
      <c r="J43" s="26" t="n">
        <f aca="false">ROUND(I43*1.0234,0)</f>
        <v>8235</v>
      </c>
      <c r="K43" s="22" t="n">
        <v>280</v>
      </c>
      <c r="L43" s="32"/>
      <c r="M43" s="33" t="n">
        <f aca="false">ROUND(J43*K43*12*L42,0)</f>
        <v>16601760</v>
      </c>
      <c r="N43" s="34"/>
      <c r="O43" s="33"/>
      <c r="P43" s="33"/>
      <c r="Q43" s="35"/>
    </row>
    <row r="44" customFormat="false" ht="15.75" hidden="false" customHeight="true" outlineLevel="0" collapsed="false">
      <c r="A44" s="29"/>
      <c r="B44" s="30"/>
      <c r="C44" s="29" t="n">
        <v>18</v>
      </c>
      <c r="D44" s="31" t="s">
        <v>48</v>
      </c>
      <c r="E44" s="31"/>
      <c r="F44" s="31" t="s">
        <v>34</v>
      </c>
      <c r="G44" s="31" t="s">
        <v>24</v>
      </c>
      <c r="H44" s="31" t="n">
        <v>4046</v>
      </c>
      <c r="I44" s="31" t="n">
        <f aca="false">ROUND(H44*1.0234,0)</f>
        <v>4141</v>
      </c>
      <c r="J44" s="26" t="n">
        <f aca="false">ROUND(I44*1.0234,0)</f>
        <v>4238</v>
      </c>
      <c r="K44" s="22" t="n">
        <v>209</v>
      </c>
      <c r="L44" s="32" t="n">
        <v>0.6</v>
      </c>
      <c r="M44" s="33" t="n">
        <f aca="false">ROUND(J44*K44*12*L44,0)</f>
        <v>6377342</v>
      </c>
      <c r="N44" s="34" t="n">
        <v>0</v>
      </c>
      <c r="O44" s="33" t="n">
        <f aca="false">ROUND(SUM(M44:M45)-N44,0)</f>
        <v>26196638</v>
      </c>
      <c r="P44" s="33" t="n">
        <f aca="false">ROUND($P$7*O44/$O$7,0)</f>
        <v>25984507</v>
      </c>
      <c r="Q44" s="35"/>
    </row>
    <row r="45" customFormat="false" ht="15.75" hidden="false" customHeight="true" outlineLevel="0" collapsed="false">
      <c r="A45" s="29"/>
      <c r="B45" s="30"/>
      <c r="C45" s="29"/>
      <c r="D45" s="29"/>
      <c r="E45" s="31"/>
      <c r="F45" s="31"/>
      <c r="G45" s="31" t="s">
        <v>25</v>
      </c>
      <c r="H45" s="31" t="n">
        <v>9386</v>
      </c>
      <c r="I45" s="31" t="n">
        <f aca="false">ROUND(H45*1.0234,0)</f>
        <v>9606</v>
      </c>
      <c r="J45" s="26" t="n">
        <f aca="false">ROUND(I45*1.0234,0)</f>
        <v>9831</v>
      </c>
      <c r="K45" s="22" t="n">
        <v>280</v>
      </c>
      <c r="L45" s="32"/>
      <c r="M45" s="33" t="n">
        <f aca="false">ROUND(J45*K45*12*L44,0)</f>
        <v>19819296</v>
      </c>
      <c r="N45" s="34"/>
      <c r="O45" s="33"/>
      <c r="P45" s="33"/>
      <c r="Q45" s="35"/>
    </row>
    <row r="46" customFormat="false" ht="15.6" hidden="false" customHeight="true" outlineLevel="0" collapsed="false">
      <c r="A46" s="29" t="n">
        <v>3</v>
      </c>
      <c r="B46" s="30" t="s">
        <v>49</v>
      </c>
      <c r="C46" s="29" t="n">
        <v>19</v>
      </c>
      <c r="D46" s="31" t="s">
        <v>50</v>
      </c>
      <c r="E46" s="31" t="s">
        <v>51</v>
      </c>
      <c r="F46" s="31" t="s">
        <v>52</v>
      </c>
      <c r="G46" s="31" t="s">
        <v>24</v>
      </c>
      <c r="H46" s="31" t="n">
        <v>526</v>
      </c>
      <c r="I46" s="31" t="n">
        <f aca="false">ROUND(H46*1.0234,0)</f>
        <v>538</v>
      </c>
      <c r="J46" s="26" t="n">
        <f aca="false">ROUND(I46*1.0234,0)</f>
        <v>551</v>
      </c>
      <c r="K46" s="22" t="n">
        <v>209</v>
      </c>
      <c r="L46" s="32" t="n">
        <v>0.5</v>
      </c>
      <c r="M46" s="33" t="n">
        <f aca="false">ROUND(J46*K46*12*L46,0)</f>
        <v>690954</v>
      </c>
      <c r="N46" s="34" t="n">
        <v>0</v>
      </c>
      <c r="O46" s="33" t="n">
        <f aca="false">ROUND(SUM(M46:M47)-N46,0)</f>
        <v>2843034</v>
      </c>
      <c r="P46" s="33" t="n">
        <f aca="false">ROUND($P$7*O46/$O$7,0)</f>
        <v>2820012</v>
      </c>
      <c r="Q46" s="35"/>
    </row>
    <row r="47" customFormat="false" ht="15.75" hidden="false" customHeight="false" outlineLevel="0" collapsed="false">
      <c r="A47" s="29"/>
      <c r="B47" s="30"/>
      <c r="C47" s="29"/>
      <c r="D47" s="29"/>
      <c r="E47" s="29"/>
      <c r="F47" s="29"/>
      <c r="G47" s="31" t="s">
        <v>25</v>
      </c>
      <c r="H47" s="31" t="n">
        <v>1223</v>
      </c>
      <c r="I47" s="31" t="n">
        <f aca="false">ROUND(H47*1.0234,0)</f>
        <v>1252</v>
      </c>
      <c r="J47" s="26" t="n">
        <f aca="false">ROUND(I47*1.0234,0)</f>
        <v>1281</v>
      </c>
      <c r="K47" s="22" t="n">
        <v>280</v>
      </c>
      <c r="L47" s="32"/>
      <c r="M47" s="33" t="n">
        <f aca="false">ROUND(J47*K47*12*L46,0)</f>
        <v>2152080</v>
      </c>
      <c r="N47" s="34"/>
      <c r="O47" s="33"/>
      <c r="P47" s="33"/>
      <c r="Q47" s="35"/>
    </row>
    <row r="48" customFormat="false" ht="15.75" hidden="false" customHeight="true" outlineLevel="0" collapsed="false">
      <c r="A48" s="29"/>
      <c r="B48" s="30"/>
      <c r="C48" s="29" t="n">
        <v>20</v>
      </c>
      <c r="D48" s="31" t="s">
        <v>53</v>
      </c>
      <c r="E48" s="31"/>
      <c r="F48" s="31" t="s">
        <v>30</v>
      </c>
      <c r="G48" s="31" t="s">
        <v>24</v>
      </c>
      <c r="H48" s="31" t="n">
        <v>1061</v>
      </c>
      <c r="I48" s="31" t="n">
        <f aca="false">ROUND(H48*1.0234,0)</f>
        <v>1086</v>
      </c>
      <c r="J48" s="26" t="n">
        <f aca="false">ROUND(I48*1.0234,0)</f>
        <v>1111</v>
      </c>
      <c r="K48" s="22" t="n">
        <v>209</v>
      </c>
      <c r="L48" s="32" t="n">
        <v>0.5</v>
      </c>
      <c r="M48" s="33" t="n">
        <f aca="false">ROUND(J48*K48*12*L48,0)</f>
        <v>1393194</v>
      </c>
      <c r="N48" s="34" t="n">
        <v>0</v>
      </c>
      <c r="O48" s="33" t="n">
        <f aca="false">ROUND(SUM(M48:M49)-N48,0)</f>
        <v>7165674</v>
      </c>
      <c r="P48" s="33" t="n">
        <f aca="false">ROUND($P$7*O48/$O$7,0)</f>
        <v>7107649</v>
      </c>
      <c r="Q48" s="35"/>
    </row>
    <row r="49" customFormat="false" ht="15.75" hidden="false" customHeight="false" outlineLevel="0" collapsed="false">
      <c r="A49" s="29"/>
      <c r="B49" s="30"/>
      <c r="C49" s="29"/>
      <c r="D49" s="29"/>
      <c r="E49" s="31"/>
      <c r="F49" s="31"/>
      <c r="G49" s="31" t="s">
        <v>25</v>
      </c>
      <c r="H49" s="31" t="n">
        <v>3280</v>
      </c>
      <c r="I49" s="31" t="n">
        <f aca="false">ROUND(H49*1.0234,0)</f>
        <v>3357</v>
      </c>
      <c r="J49" s="26" t="n">
        <f aca="false">ROUND(I49*1.0234,0)</f>
        <v>3436</v>
      </c>
      <c r="K49" s="22" t="n">
        <v>280</v>
      </c>
      <c r="L49" s="32"/>
      <c r="M49" s="33" t="n">
        <f aca="false">ROUND(J49*K49*12*L48,0)</f>
        <v>5772480</v>
      </c>
      <c r="N49" s="34"/>
      <c r="O49" s="33"/>
      <c r="P49" s="33"/>
      <c r="Q49" s="35"/>
    </row>
    <row r="50" customFormat="false" ht="15.75" hidden="false" customHeight="true" outlineLevel="0" collapsed="false">
      <c r="A50" s="29"/>
      <c r="B50" s="30"/>
      <c r="C50" s="29" t="n">
        <v>21</v>
      </c>
      <c r="D50" s="31" t="s">
        <v>54</v>
      </c>
      <c r="E50" s="31"/>
      <c r="F50" s="31" t="s">
        <v>28</v>
      </c>
      <c r="G50" s="31" t="s">
        <v>24</v>
      </c>
      <c r="H50" s="31" t="n">
        <v>5205</v>
      </c>
      <c r="I50" s="31" t="n">
        <f aca="false">ROUND(H50*1.0234,0)</f>
        <v>5327</v>
      </c>
      <c r="J50" s="26" t="n">
        <f aca="false">ROUND(I50*1.0234,0)</f>
        <v>5452</v>
      </c>
      <c r="K50" s="22" t="n">
        <v>209</v>
      </c>
      <c r="L50" s="32" t="n">
        <v>0.7</v>
      </c>
      <c r="M50" s="33" t="n">
        <f aca="false">ROUND(J50*K50*12*L50,0)</f>
        <v>9571531</v>
      </c>
      <c r="N50" s="34" t="n">
        <v>0</v>
      </c>
      <c r="O50" s="33" t="n">
        <f aca="false">ROUND(SUM(M50:M51)-N50,0)</f>
        <v>48689995</v>
      </c>
      <c r="P50" s="33" t="n">
        <f aca="false">ROUND($P$7*O50/$O$7,0)</f>
        <v>48295721</v>
      </c>
      <c r="Q50" s="35"/>
    </row>
    <row r="51" customFormat="false" ht="15.75" hidden="false" customHeight="true" outlineLevel="0" collapsed="false">
      <c r="A51" s="29"/>
      <c r="B51" s="30"/>
      <c r="C51" s="29"/>
      <c r="D51" s="29"/>
      <c r="E51" s="31"/>
      <c r="F51" s="31"/>
      <c r="G51" s="31" t="s">
        <v>25</v>
      </c>
      <c r="H51" s="31" t="n">
        <v>15880</v>
      </c>
      <c r="I51" s="31" t="n">
        <f aca="false">ROUND(H51*1.0234,0)</f>
        <v>16252</v>
      </c>
      <c r="J51" s="26" t="n">
        <f aca="false">ROUND(I51*1.0234,0)</f>
        <v>16632</v>
      </c>
      <c r="K51" s="22" t="n">
        <v>280</v>
      </c>
      <c r="L51" s="32"/>
      <c r="M51" s="33" t="n">
        <f aca="false">ROUND(J51*K51*12*L50,0)</f>
        <v>39118464</v>
      </c>
      <c r="N51" s="34"/>
      <c r="O51" s="33"/>
      <c r="P51" s="33"/>
      <c r="Q51" s="35"/>
    </row>
    <row r="52" customFormat="false" ht="15.75" hidden="false" customHeight="true" outlineLevel="0" collapsed="false">
      <c r="A52" s="29"/>
      <c r="B52" s="30"/>
      <c r="C52" s="29" t="n">
        <v>22</v>
      </c>
      <c r="D52" s="31" t="s">
        <v>55</v>
      </c>
      <c r="E52" s="31"/>
      <c r="F52" s="31" t="s">
        <v>28</v>
      </c>
      <c r="G52" s="31" t="s">
        <v>24</v>
      </c>
      <c r="H52" s="31" t="n">
        <v>6019</v>
      </c>
      <c r="I52" s="31" t="n">
        <f aca="false">ROUND(H52*1.0234,0)</f>
        <v>6160</v>
      </c>
      <c r="J52" s="26" t="n">
        <f aca="false">ROUND(I52*1.0234,0)</f>
        <v>6304</v>
      </c>
      <c r="K52" s="22" t="n">
        <v>209</v>
      </c>
      <c r="L52" s="32" t="n">
        <v>0.7</v>
      </c>
      <c r="M52" s="33" t="n">
        <f aca="false">ROUND(J52*K52*12*L52,0)</f>
        <v>11067302</v>
      </c>
      <c r="N52" s="34" t="n">
        <v>0</v>
      </c>
      <c r="O52" s="33" t="n">
        <f aca="false">ROUND(SUM(M52:M53)-N52,0)</f>
        <v>53252774</v>
      </c>
      <c r="P52" s="33" t="n">
        <f aca="false">ROUND($P$7*O52/$O$7,0)</f>
        <v>52821552</v>
      </c>
      <c r="Q52" s="35"/>
    </row>
    <row r="53" customFormat="false" ht="15.75" hidden="false" customHeight="true" outlineLevel="0" collapsed="false">
      <c r="A53" s="29"/>
      <c r="B53" s="30"/>
      <c r="C53" s="29"/>
      <c r="D53" s="29"/>
      <c r="E53" s="31"/>
      <c r="F53" s="31"/>
      <c r="G53" s="31" t="s">
        <v>25</v>
      </c>
      <c r="H53" s="31" t="n">
        <v>17125</v>
      </c>
      <c r="I53" s="31" t="n">
        <f aca="false">ROUND(H53*1.0234,0)</f>
        <v>17526</v>
      </c>
      <c r="J53" s="26" t="n">
        <f aca="false">ROUND(I53*1.0234,0)</f>
        <v>17936</v>
      </c>
      <c r="K53" s="22" t="n">
        <v>280</v>
      </c>
      <c r="L53" s="32"/>
      <c r="M53" s="33" t="n">
        <f aca="false">ROUND(J53*K53*12*L52,0)</f>
        <v>42185472</v>
      </c>
      <c r="N53" s="34"/>
      <c r="O53" s="33"/>
      <c r="P53" s="33"/>
      <c r="Q53" s="35"/>
    </row>
    <row r="54" customFormat="false" ht="15.75" hidden="false" customHeight="true" outlineLevel="0" collapsed="false">
      <c r="A54" s="29"/>
      <c r="B54" s="30"/>
      <c r="C54" s="29" t="n">
        <v>23</v>
      </c>
      <c r="D54" s="31" t="s">
        <v>56</v>
      </c>
      <c r="E54" s="31"/>
      <c r="F54" s="31" t="s">
        <v>34</v>
      </c>
      <c r="G54" s="31" t="s">
        <v>24</v>
      </c>
      <c r="H54" s="31" t="n">
        <v>3168</v>
      </c>
      <c r="I54" s="31" t="n">
        <f aca="false">ROUND(H54*1.0234,0)</f>
        <v>3242</v>
      </c>
      <c r="J54" s="26" t="n">
        <f aca="false">ROUND(I54*1.0234,0)</f>
        <v>3318</v>
      </c>
      <c r="K54" s="22" t="n">
        <v>209</v>
      </c>
      <c r="L54" s="32" t="n">
        <v>0.6</v>
      </c>
      <c r="M54" s="33" t="n">
        <f aca="false">ROUND(J54*K54*12*L54,0)</f>
        <v>4992926</v>
      </c>
      <c r="N54" s="34" t="n">
        <v>48948</v>
      </c>
      <c r="O54" s="33" t="n">
        <f aca="false">ROUND(SUM(M54:M55)-N54,0)</f>
        <v>20245418</v>
      </c>
      <c r="P54" s="33" t="n">
        <f aca="false">ROUND($P$7*O54/$O$7,0)</f>
        <v>20081478</v>
      </c>
      <c r="Q54" s="35"/>
    </row>
    <row r="55" customFormat="false" ht="15.75" hidden="false" customHeight="true" outlineLevel="0" collapsed="false">
      <c r="A55" s="29"/>
      <c r="B55" s="30"/>
      <c r="C55" s="29"/>
      <c r="D55" s="29"/>
      <c r="E55" s="31"/>
      <c r="F55" s="31"/>
      <c r="G55" s="31" t="s">
        <v>25</v>
      </c>
      <c r="H55" s="31" t="n">
        <v>7246</v>
      </c>
      <c r="I55" s="31" t="n">
        <f aca="false">ROUND(H55*1.0234,0)</f>
        <v>7416</v>
      </c>
      <c r="J55" s="26" t="n">
        <f aca="false">ROUND(I55*1.0234,0)</f>
        <v>7590</v>
      </c>
      <c r="K55" s="22" t="n">
        <v>280</v>
      </c>
      <c r="L55" s="32"/>
      <c r="M55" s="33" t="n">
        <f aca="false">ROUND(J55*K55*12*L54,0)</f>
        <v>15301440</v>
      </c>
      <c r="N55" s="34"/>
      <c r="O55" s="33"/>
      <c r="P55" s="33"/>
      <c r="Q55" s="35"/>
    </row>
    <row r="56" customFormat="false" ht="15.75" hidden="false" customHeight="true" outlineLevel="0" collapsed="false">
      <c r="A56" s="29"/>
      <c r="B56" s="30"/>
      <c r="C56" s="29" t="n">
        <v>24</v>
      </c>
      <c r="D56" s="31" t="s">
        <v>57</v>
      </c>
      <c r="E56" s="31"/>
      <c r="F56" s="31" t="s">
        <v>34</v>
      </c>
      <c r="G56" s="31" t="s">
        <v>24</v>
      </c>
      <c r="H56" s="31" t="n">
        <v>3610</v>
      </c>
      <c r="I56" s="31" t="n">
        <f aca="false">ROUND(H56*1.0234,0)</f>
        <v>3694</v>
      </c>
      <c r="J56" s="26" t="n">
        <f aca="false">ROUND(I56*1.0234,0)</f>
        <v>3780</v>
      </c>
      <c r="K56" s="22" t="n">
        <v>209</v>
      </c>
      <c r="L56" s="32" t="n">
        <v>0.6</v>
      </c>
      <c r="M56" s="33" t="n">
        <f aca="false">ROUND(J56*K56*12*L56,0)</f>
        <v>5688144</v>
      </c>
      <c r="N56" s="34" t="n">
        <v>0</v>
      </c>
      <c r="O56" s="33" t="n">
        <f aca="false">ROUND(SUM(M56:M57)-N56,0)</f>
        <v>26198928</v>
      </c>
      <c r="P56" s="33" t="n">
        <f aca="false">ROUND($P$7*O56/$O$7,0)</f>
        <v>25986779</v>
      </c>
      <c r="Q56" s="35"/>
    </row>
    <row r="57" customFormat="false" ht="15.75" hidden="false" customHeight="false" outlineLevel="0" collapsed="false">
      <c r="A57" s="29"/>
      <c r="B57" s="30"/>
      <c r="C57" s="29"/>
      <c r="D57" s="29"/>
      <c r="E57" s="31"/>
      <c r="F57" s="31"/>
      <c r="G57" s="31" t="s">
        <v>25</v>
      </c>
      <c r="H57" s="31" t="n">
        <v>9714</v>
      </c>
      <c r="I57" s="31" t="n">
        <f aca="false">ROUND(H57*1.0234,0)</f>
        <v>9941</v>
      </c>
      <c r="J57" s="26" t="n">
        <f aca="false">ROUND(I57*1.0234,0)</f>
        <v>10174</v>
      </c>
      <c r="K57" s="22" t="n">
        <v>280</v>
      </c>
      <c r="L57" s="32"/>
      <c r="M57" s="33" t="n">
        <f aca="false">ROUND(J57*K57*12*L56,0)</f>
        <v>20510784</v>
      </c>
      <c r="N57" s="34"/>
      <c r="O57" s="33"/>
      <c r="P57" s="33"/>
      <c r="Q57" s="35"/>
    </row>
    <row r="58" customFormat="false" ht="15.75" hidden="false" customHeight="true" outlineLevel="0" collapsed="false">
      <c r="A58" s="29"/>
      <c r="B58" s="30"/>
      <c r="C58" s="29" t="n">
        <v>25</v>
      </c>
      <c r="D58" s="31" t="s">
        <v>58</v>
      </c>
      <c r="E58" s="31"/>
      <c r="F58" s="31" t="s">
        <v>28</v>
      </c>
      <c r="G58" s="31" t="s">
        <v>24</v>
      </c>
      <c r="H58" s="31" t="n">
        <v>4547</v>
      </c>
      <c r="I58" s="31" t="n">
        <f aca="false">ROUND(H58*1.0234,0)</f>
        <v>4653</v>
      </c>
      <c r="J58" s="26" t="n">
        <f aca="false">ROUND(I58*1.0234,0)</f>
        <v>4762</v>
      </c>
      <c r="K58" s="22" t="n">
        <v>209</v>
      </c>
      <c r="L58" s="32" t="n">
        <v>0.7</v>
      </c>
      <c r="M58" s="33" t="n">
        <f aca="false">ROUND(J58*K58*12*L58,0)</f>
        <v>8360167</v>
      </c>
      <c r="N58" s="34" t="n">
        <v>0</v>
      </c>
      <c r="O58" s="33" t="n">
        <f aca="false">ROUND(SUM(M58:M59)-N58,0)</f>
        <v>27700663</v>
      </c>
      <c r="P58" s="33" t="n">
        <f aca="false">ROUND($P$7*O58/$O$7,0)</f>
        <v>27476353</v>
      </c>
      <c r="Q58" s="35"/>
    </row>
    <row r="59" customFormat="false" ht="15.75" hidden="false" customHeight="false" outlineLevel="0" collapsed="false">
      <c r="A59" s="29"/>
      <c r="B59" s="30"/>
      <c r="C59" s="29"/>
      <c r="D59" s="29"/>
      <c r="E59" s="31"/>
      <c r="F59" s="31"/>
      <c r="G59" s="31" t="s">
        <v>25</v>
      </c>
      <c r="H59" s="31" t="n">
        <v>7851</v>
      </c>
      <c r="I59" s="31" t="n">
        <f aca="false">ROUND(H59*1.0234,0)</f>
        <v>8035</v>
      </c>
      <c r="J59" s="26" t="n">
        <f aca="false">ROUND(I59*1.0234,0)</f>
        <v>8223</v>
      </c>
      <c r="K59" s="22" t="n">
        <v>280</v>
      </c>
      <c r="L59" s="32"/>
      <c r="M59" s="33" t="n">
        <f aca="false">ROUND(J59*K59*12*L58,0)</f>
        <v>19340496</v>
      </c>
      <c r="N59" s="34"/>
      <c r="O59" s="33"/>
      <c r="P59" s="33"/>
      <c r="Q59" s="35"/>
    </row>
    <row r="60" customFormat="false" ht="15.75" hidden="false" customHeight="true" outlineLevel="0" collapsed="false">
      <c r="A60" s="29" t="n">
        <v>4</v>
      </c>
      <c r="B60" s="30" t="s">
        <v>59</v>
      </c>
      <c r="C60" s="29" t="n">
        <v>26</v>
      </c>
      <c r="D60" s="31" t="s">
        <v>60</v>
      </c>
      <c r="E60" s="31"/>
      <c r="F60" s="31" t="s">
        <v>30</v>
      </c>
      <c r="G60" s="31" t="s">
        <v>24</v>
      </c>
      <c r="H60" s="31" t="n">
        <v>1158</v>
      </c>
      <c r="I60" s="31" t="n">
        <f aca="false">ROUND(H60*1.0234,0)</f>
        <v>1185</v>
      </c>
      <c r="J60" s="26" t="n">
        <f aca="false">ROUND(I60*1.0234,0)</f>
        <v>1213</v>
      </c>
      <c r="K60" s="22" t="n">
        <v>209</v>
      </c>
      <c r="L60" s="32" t="n">
        <v>0.5</v>
      </c>
      <c r="M60" s="33" t="n">
        <f aca="false">ROUND(J60*K60*12*L60,0)</f>
        <v>1521102</v>
      </c>
      <c r="N60" s="34" t="n">
        <v>0</v>
      </c>
      <c r="O60" s="33" t="n">
        <f aca="false">ROUND(SUM(M60:M61)-N60,0)</f>
        <v>8214222</v>
      </c>
      <c r="P60" s="33" t="n">
        <f aca="false">ROUND($P$7*O60/$O$7,0)</f>
        <v>8147706</v>
      </c>
      <c r="Q60" s="35"/>
    </row>
    <row r="61" customFormat="false" ht="15.75" hidden="false" customHeight="false" outlineLevel="0" collapsed="false">
      <c r="A61" s="29"/>
      <c r="B61" s="30"/>
      <c r="C61" s="29"/>
      <c r="D61" s="29"/>
      <c r="E61" s="31"/>
      <c r="F61" s="31"/>
      <c r="G61" s="31" t="s">
        <v>25</v>
      </c>
      <c r="H61" s="31" t="n">
        <v>3804</v>
      </c>
      <c r="I61" s="31" t="n">
        <f aca="false">ROUND(H61*1.0234,0)</f>
        <v>3893</v>
      </c>
      <c r="J61" s="26" t="n">
        <f aca="false">ROUND(I61*1.0234,0)</f>
        <v>3984</v>
      </c>
      <c r="K61" s="22" t="n">
        <v>280</v>
      </c>
      <c r="L61" s="32"/>
      <c r="M61" s="33" t="n">
        <f aca="false">ROUND(J61*K61*12*L60,0)</f>
        <v>6693120</v>
      </c>
      <c r="N61" s="34"/>
      <c r="O61" s="33"/>
      <c r="P61" s="33"/>
      <c r="Q61" s="35"/>
    </row>
    <row r="62" customFormat="false" ht="15.75" hidden="false" customHeight="true" outlineLevel="0" collapsed="false">
      <c r="A62" s="29"/>
      <c r="B62" s="30"/>
      <c r="C62" s="29" t="n">
        <v>27</v>
      </c>
      <c r="D62" s="31" t="s">
        <v>61</v>
      </c>
      <c r="E62" s="31"/>
      <c r="F62" s="31" t="s">
        <v>34</v>
      </c>
      <c r="G62" s="31" t="s">
        <v>24</v>
      </c>
      <c r="H62" s="31" t="n">
        <v>4054</v>
      </c>
      <c r="I62" s="31" t="n">
        <f aca="false">ROUND(H62*1.0234,0)</f>
        <v>4149</v>
      </c>
      <c r="J62" s="26" t="n">
        <f aca="false">ROUND(I62*1.0234,0)</f>
        <v>4246</v>
      </c>
      <c r="K62" s="22" t="n">
        <v>209</v>
      </c>
      <c r="L62" s="32" t="n">
        <v>0.6</v>
      </c>
      <c r="M62" s="33" t="n">
        <f aca="false">ROUND(J62*K62*12*L62,0)</f>
        <v>6389381</v>
      </c>
      <c r="N62" s="34" t="n">
        <v>0</v>
      </c>
      <c r="O62" s="33" t="n">
        <f aca="false">ROUND(SUM(M62:M63)-N62,0)</f>
        <v>30002789</v>
      </c>
      <c r="P62" s="33" t="n">
        <f aca="false">ROUND($P$7*O62/$O$7,0)</f>
        <v>29759837</v>
      </c>
      <c r="Q62" s="35"/>
    </row>
    <row r="63" customFormat="false" ht="15.75" hidden="false" customHeight="false" outlineLevel="0" collapsed="false">
      <c r="A63" s="29"/>
      <c r="B63" s="30"/>
      <c r="C63" s="29"/>
      <c r="D63" s="29"/>
      <c r="E63" s="31"/>
      <c r="F63" s="31"/>
      <c r="G63" s="31" t="s">
        <v>25</v>
      </c>
      <c r="H63" s="31" t="n">
        <v>11183</v>
      </c>
      <c r="I63" s="31" t="n">
        <f aca="false">ROUND(H63*1.0234,0)</f>
        <v>11445</v>
      </c>
      <c r="J63" s="26" t="n">
        <f aca="false">ROUND(I63*1.0234,0)</f>
        <v>11713</v>
      </c>
      <c r="K63" s="22" t="n">
        <v>280</v>
      </c>
      <c r="L63" s="32"/>
      <c r="M63" s="33" t="n">
        <f aca="false">ROUND(J63*K63*12*L62,0)</f>
        <v>23613408</v>
      </c>
      <c r="N63" s="34"/>
      <c r="O63" s="33"/>
      <c r="P63" s="33"/>
      <c r="Q63" s="35"/>
    </row>
    <row r="64" customFormat="false" ht="15.75" hidden="false" customHeight="true" outlineLevel="0" collapsed="false">
      <c r="A64" s="29"/>
      <c r="B64" s="30"/>
      <c r="C64" s="29" t="n">
        <v>28</v>
      </c>
      <c r="D64" s="31" t="s">
        <v>62</v>
      </c>
      <c r="E64" s="31"/>
      <c r="F64" s="31" t="s">
        <v>34</v>
      </c>
      <c r="G64" s="31" t="s">
        <v>24</v>
      </c>
      <c r="H64" s="31" t="n">
        <v>3846</v>
      </c>
      <c r="I64" s="31" t="n">
        <f aca="false">ROUND(H64*1.0234,0)</f>
        <v>3936</v>
      </c>
      <c r="J64" s="26" t="n">
        <f aca="false">ROUND(I64*1.0234,0)</f>
        <v>4028</v>
      </c>
      <c r="K64" s="22" t="n">
        <v>209</v>
      </c>
      <c r="L64" s="32" t="n">
        <v>0.6</v>
      </c>
      <c r="M64" s="33" t="n">
        <f aca="false">ROUND(J64*K64*12*L64,0)</f>
        <v>6061334</v>
      </c>
      <c r="N64" s="34" t="n">
        <v>0</v>
      </c>
      <c r="O64" s="33" t="n">
        <f aca="false">ROUND(SUM(M64:M65)-N64,0)</f>
        <v>24082358</v>
      </c>
      <c r="P64" s="33" t="n">
        <f aca="false">ROUND($P$7*O64/$O$7,0)</f>
        <v>23887348</v>
      </c>
      <c r="Q64" s="35"/>
    </row>
    <row r="65" customFormat="false" ht="15.75" hidden="false" customHeight="true" outlineLevel="0" collapsed="false">
      <c r="A65" s="29"/>
      <c r="B65" s="30"/>
      <c r="C65" s="29"/>
      <c r="D65" s="29"/>
      <c r="E65" s="31"/>
      <c r="F65" s="31"/>
      <c r="G65" s="31" t="s">
        <v>25</v>
      </c>
      <c r="H65" s="31" t="n">
        <v>8535</v>
      </c>
      <c r="I65" s="31" t="n">
        <f aca="false">ROUND(H65*1.0234,0)</f>
        <v>8735</v>
      </c>
      <c r="J65" s="26" t="n">
        <f aca="false">ROUND(I65*1.0234,0)</f>
        <v>8939</v>
      </c>
      <c r="K65" s="22" t="n">
        <v>280</v>
      </c>
      <c r="L65" s="32"/>
      <c r="M65" s="33" t="n">
        <f aca="false">ROUND(J65*K65*12*L64,0)</f>
        <v>18021024</v>
      </c>
      <c r="N65" s="34"/>
      <c r="O65" s="33"/>
      <c r="P65" s="33"/>
      <c r="Q65" s="35"/>
    </row>
    <row r="66" customFormat="false" ht="15.75" hidden="false" customHeight="true" outlineLevel="0" collapsed="false">
      <c r="A66" s="29"/>
      <c r="B66" s="30"/>
      <c r="C66" s="29" t="n">
        <v>29</v>
      </c>
      <c r="D66" s="31" t="s">
        <v>63</v>
      </c>
      <c r="E66" s="31"/>
      <c r="F66" s="31" t="s">
        <v>34</v>
      </c>
      <c r="G66" s="31" t="s">
        <v>24</v>
      </c>
      <c r="H66" s="31" t="n">
        <v>3971</v>
      </c>
      <c r="I66" s="31" t="n">
        <f aca="false">ROUND(H66*1.0234,0)</f>
        <v>4064</v>
      </c>
      <c r="J66" s="26" t="n">
        <f aca="false">ROUND(I66*1.0234,0)</f>
        <v>4159</v>
      </c>
      <c r="K66" s="22" t="n">
        <v>209</v>
      </c>
      <c r="L66" s="32" t="n">
        <v>0.6</v>
      </c>
      <c r="M66" s="33" t="n">
        <f aca="false">ROUND(J66*K66*12*L66,0)</f>
        <v>6258463</v>
      </c>
      <c r="N66" s="34" t="n">
        <v>0</v>
      </c>
      <c r="O66" s="33" t="n">
        <f aca="false">ROUND(SUM(M66:M67)-N66,0)</f>
        <v>26993023</v>
      </c>
      <c r="P66" s="33" t="n">
        <f aca="false">ROUND($P$7*O66/$O$7,0)</f>
        <v>26774443</v>
      </c>
      <c r="Q66" s="35"/>
    </row>
    <row r="67" customFormat="false" ht="15.75" hidden="false" customHeight="true" outlineLevel="0" collapsed="false">
      <c r="A67" s="29"/>
      <c r="B67" s="30"/>
      <c r="C67" s="29"/>
      <c r="D67" s="29"/>
      <c r="E67" s="31"/>
      <c r="F67" s="31"/>
      <c r="G67" s="31" t="s">
        <v>25</v>
      </c>
      <c r="H67" s="31" t="n">
        <v>9820</v>
      </c>
      <c r="I67" s="31" t="n">
        <f aca="false">ROUND(H67*1.0234,0)</f>
        <v>10050</v>
      </c>
      <c r="J67" s="26" t="n">
        <f aca="false">ROUND(I67*1.0234,0)</f>
        <v>10285</v>
      </c>
      <c r="K67" s="22" t="n">
        <v>280</v>
      </c>
      <c r="L67" s="32"/>
      <c r="M67" s="33" t="n">
        <f aca="false">ROUND(J67*K67*12*L66,0)</f>
        <v>20734560</v>
      </c>
      <c r="N67" s="34"/>
      <c r="O67" s="33"/>
      <c r="P67" s="33"/>
      <c r="Q67" s="35"/>
    </row>
    <row r="68" customFormat="false" ht="15.75" hidden="false" customHeight="true" outlineLevel="0" collapsed="false">
      <c r="A68" s="29"/>
      <c r="B68" s="30"/>
      <c r="C68" s="29" t="n">
        <v>30</v>
      </c>
      <c r="D68" s="31" t="s">
        <v>64</v>
      </c>
      <c r="E68" s="31"/>
      <c r="F68" s="31" t="s">
        <v>28</v>
      </c>
      <c r="G68" s="31" t="s">
        <v>24</v>
      </c>
      <c r="H68" s="31" t="n">
        <v>8563</v>
      </c>
      <c r="I68" s="31" t="n">
        <f aca="false">ROUND(H68*1.0234,0)</f>
        <v>8763</v>
      </c>
      <c r="J68" s="26" t="n">
        <f aca="false">ROUND(I68*1.0234,0)</f>
        <v>8968</v>
      </c>
      <c r="K68" s="22" t="n">
        <v>209</v>
      </c>
      <c r="L68" s="32" t="n">
        <v>0.7</v>
      </c>
      <c r="M68" s="33" t="n">
        <f aca="false">ROUND(J68*K68*12*L68,0)</f>
        <v>15744221</v>
      </c>
      <c r="N68" s="34" t="n">
        <v>0</v>
      </c>
      <c r="O68" s="33" t="n">
        <f aca="false">ROUND(SUM(M68:M69)-N68,0)</f>
        <v>84330893</v>
      </c>
      <c r="P68" s="33" t="n">
        <f aca="false">ROUND($P$7*O68/$O$7,0)</f>
        <v>83648012</v>
      </c>
      <c r="Q68" s="35"/>
    </row>
    <row r="69" customFormat="false" ht="15.75" hidden="false" customHeight="true" outlineLevel="0" collapsed="false">
      <c r="A69" s="29"/>
      <c r="B69" s="30"/>
      <c r="C69" s="29"/>
      <c r="D69" s="29"/>
      <c r="E69" s="31"/>
      <c r="F69" s="31"/>
      <c r="G69" s="31" t="s">
        <v>25</v>
      </c>
      <c r="H69" s="31" t="n">
        <v>27842</v>
      </c>
      <c r="I69" s="31" t="n">
        <f aca="false">ROUND(H69*1.0234,0)</f>
        <v>28494</v>
      </c>
      <c r="J69" s="26" t="n">
        <f aca="false">ROUND(I69*1.0234,0)</f>
        <v>29161</v>
      </c>
      <c r="K69" s="22" t="n">
        <v>280</v>
      </c>
      <c r="L69" s="32"/>
      <c r="M69" s="33" t="n">
        <f aca="false">ROUND(J69*K69*12*L68,0)</f>
        <v>68586672</v>
      </c>
      <c r="N69" s="34"/>
      <c r="O69" s="33"/>
      <c r="P69" s="33"/>
      <c r="Q69" s="35"/>
    </row>
    <row r="70" customFormat="false" ht="15.75" hidden="false" customHeight="true" outlineLevel="0" collapsed="false">
      <c r="A70" s="29"/>
      <c r="B70" s="30"/>
      <c r="C70" s="29" t="n">
        <v>31</v>
      </c>
      <c r="D70" s="31" t="s">
        <v>65</v>
      </c>
      <c r="E70" s="31"/>
      <c r="F70" s="31" t="s">
        <v>34</v>
      </c>
      <c r="G70" s="31" t="s">
        <v>24</v>
      </c>
      <c r="H70" s="31" t="n">
        <v>2036</v>
      </c>
      <c r="I70" s="31" t="n">
        <f aca="false">ROUND(H70*1.0234,0)</f>
        <v>2084</v>
      </c>
      <c r="J70" s="26" t="n">
        <f aca="false">ROUND(I70*1.0234,0)</f>
        <v>2133</v>
      </c>
      <c r="K70" s="22" t="n">
        <v>209</v>
      </c>
      <c r="L70" s="32" t="n">
        <v>0.6</v>
      </c>
      <c r="M70" s="33" t="n">
        <f aca="false">ROUND(J70*K70*12*L70,0)</f>
        <v>3209738</v>
      </c>
      <c r="N70" s="34" t="n">
        <v>0</v>
      </c>
      <c r="O70" s="33" t="n">
        <f aca="false">ROUND(SUM(M70:M71)-N70,0)</f>
        <v>12940970</v>
      </c>
      <c r="P70" s="33" t="n">
        <f aca="false">ROUND($P$7*O70/$O$7,0)</f>
        <v>12836179</v>
      </c>
      <c r="Q70" s="35"/>
    </row>
    <row r="71" customFormat="false" ht="15.75" hidden="false" customHeight="false" outlineLevel="0" collapsed="false">
      <c r="A71" s="29"/>
      <c r="B71" s="30"/>
      <c r="C71" s="29"/>
      <c r="D71" s="29"/>
      <c r="E71" s="31"/>
      <c r="F71" s="31"/>
      <c r="G71" s="31" t="s">
        <v>25</v>
      </c>
      <c r="H71" s="31" t="n">
        <v>4609</v>
      </c>
      <c r="I71" s="31" t="n">
        <f aca="false">ROUND(H71*1.0234,0)</f>
        <v>4717</v>
      </c>
      <c r="J71" s="26" t="n">
        <f aca="false">ROUND(I71*1.0234,0)</f>
        <v>4827</v>
      </c>
      <c r="K71" s="22" t="n">
        <v>280</v>
      </c>
      <c r="L71" s="32"/>
      <c r="M71" s="33" t="n">
        <f aca="false">ROUND(J71*K71*12*L70,0)</f>
        <v>9731232</v>
      </c>
      <c r="N71" s="34"/>
      <c r="O71" s="33"/>
      <c r="P71" s="33"/>
      <c r="Q71" s="35"/>
    </row>
    <row r="72" customFormat="false" ht="15.75" hidden="false" customHeight="true" outlineLevel="0" collapsed="false">
      <c r="A72" s="29"/>
      <c r="B72" s="30"/>
      <c r="C72" s="29" t="n">
        <v>32</v>
      </c>
      <c r="D72" s="31" t="s">
        <v>66</v>
      </c>
      <c r="E72" s="31"/>
      <c r="F72" s="31" t="s">
        <v>28</v>
      </c>
      <c r="G72" s="31" t="s">
        <v>24</v>
      </c>
      <c r="H72" s="31" t="n">
        <v>1149</v>
      </c>
      <c r="I72" s="31" t="n">
        <f aca="false">ROUND(H72*1.0234,0)</f>
        <v>1176</v>
      </c>
      <c r="J72" s="26" t="n">
        <f aca="false">ROUND(I72*1.0234,0)</f>
        <v>1204</v>
      </c>
      <c r="K72" s="22" t="n">
        <v>209</v>
      </c>
      <c r="L72" s="32" t="n">
        <v>0.7</v>
      </c>
      <c r="M72" s="33" t="n">
        <f aca="false">ROUND(J72*K72*12*L72,0)</f>
        <v>2113742</v>
      </c>
      <c r="N72" s="34" t="n">
        <v>0</v>
      </c>
      <c r="O72" s="33" t="n">
        <f aca="false">ROUND(SUM(M72:M73)-N72,0)</f>
        <v>10402190</v>
      </c>
      <c r="P72" s="33" t="n">
        <f aca="false">ROUND($P$7*O72/$O$7,0)</f>
        <v>10317957</v>
      </c>
      <c r="Q72" s="35"/>
    </row>
    <row r="73" customFormat="false" ht="15.75" hidden="false" customHeight="false" outlineLevel="0" collapsed="false">
      <c r="A73" s="29"/>
      <c r="B73" s="30"/>
      <c r="C73" s="29"/>
      <c r="D73" s="29"/>
      <c r="E73" s="31"/>
      <c r="F73" s="31"/>
      <c r="G73" s="31" t="s">
        <v>25</v>
      </c>
      <c r="H73" s="31" t="n">
        <v>3364</v>
      </c>
      <c r="I73" s="31" t="n">
        <f aca="false">ROUND(H73*1.0234,0)</f>
        <v>3443</v>
      </c>
      <c r="J73" s="26" t="n">
        <f aca="false">ROUND(I73*1.0234,0)</f>
        <v>3524</v>
      </c>
      <c r="K73" s="22" t="n">
        <v>280</v>
      </c>
      <c r="L73" s="32"/>
      <c r="M73" s="33" t="n">
        <f aca="false">ROUND(J73*K73*12*L72,0)</f>
        <v>8288448</v>
      </c>
      <c r="N73" s="34"/>
      <c r="O73" s="33"/>
      <c r="P73" s="33"/>
      <c r="Q73" s="35"/>
    </row>
    <row r="74" customFormat="false" ht="15.75" hidden="false" customHeight="true" outlineLevel="0" collapsed="false">
      <c r="A74" s="29"/>
      <c r="B74" s="30"/>
      <c r="C74" s="29" t="n">
        <v>33</v>
      </c>
      <c r="D74" s="31" t="s">
        <v>67</v>
      </c>
      <c r="E74" s="31"/>
      <c r="F74" s="31" t="s">
        <v>28</v>
      </c>
      <c r="G74" s="31" t="s">
        <v>24</v>
      </c>
      <c r="H74" s="31" t="n">
        <v>9506</v>
      </c>
      <c r="I74" s="31" t="n">
        <f aca="false">ROUND(H74*1.0234,0)</f>
        <v>9728</v>
      </c>
      <c r="J74" s="26" t="n">
        <f aca="false">ROUND(I74*1.0234,0)</f>
        <v>9956</v>
      </c>
      <c r="K74" s="22" t="n">
        <v>209</v>
      </c>
      <c r="L74" s="32" t="n">
        <v>0.7</v>
      </c>
      <c r="M74" s="33" t="n">
        <f aca="false">ROUND(J74*K74*12*L74,0)</f>
        <v>17478754</v>
      </c>
      <c r="N74" s="34" t="n">
        <v>0</v>
      </c>
      <c r="O74" s="33" t="n">
        <f aca="false">ROUND(SUM(M74:M75)-N74,0)</f>
        <v>59473714</v>
      </c>
      <c r="P74" s="33" t="n">
        <f aca="false">ROUND($P$7*O74/$O$7,0)</f>
        <v>58992117</v>
      </c>
      <c r="Q74" s="35"/>
    </row>
    <row r="75" customFormat="false" ht="15.75" hidden="false" customHeight="true" outlineLevel="0" collapsed="false">
      <c r="A75" s="29"/>
      <c r="B75" s="30"/>
      <c r="C75" s="29"/>
      <c r="D75" s="29"/>
      <c r="E75" s="31"/>
      <c r="F75" s="31"/>
      <c r="G75" s="31" t="s">
        <v>25</v>
      </c>
      <c r="H75" s="31" t="n">
        <v>17048</v>
      </c>
      <c r="I75" s="31" t="n">
        <f aca="false">ROUND(H75*1.0234,0)</f>
        <v>17447</v>
      </c>
      <c r="J75" s="26" t="n">
        <f aca="false">ROUND(I75*1.0234,0)</f>
        <v>17855</v>
      </c>
      <c r="K75" s="22" t="n">
        <v>280</v>
      </c>
      <c r="L75" s="32"/>
      <c r="M75" s="33" t="n">
        <f aca="false">ROUND(J75*K75*12*L74,0)</f>
        <v>41994960</v>
      </c>
      <c r="N75" s="34"/>
      <c r="O75" s="33"/>
      <c r="P75" s="33"/>
      <c r="Q75" s="35"/>
    </row>
    <row r="76" customFormat="false" ht="15.75" hidden="false" customHeight="true" outlineLevel="0" collapsed="false">
      <c r="A76" s="29" t="n">
        <v>5</v>
      </c>
      <c r="B76" s="30" t="s">
        <v>68</v>
      </c>
      <c r="C76" s="29" t="n">
        <v>34</v>
      </c>
      <c r="D76" s="31" t="s">
        <v>50</v>
      </c>
      <c r="E76" s="31" t="s">
        <v>69</v>
      </c>
      <c r="F76" s="31" t="s">
        <v>34</v>
      </c>
      <c r="G76" s="31" t="s">
        <v>24</v>
      </c>
      <c r="H76" s="31" t="n">
        <v>175</v>
      </c>
      <c r="I76" s="31" t="n">
        <f aca="false">ROUND(H76*1.0234,0)</f>
        <v>179</v>
      </c>
      <c r="J76" s="26" t="n">
        <f aca="false">ROUND(I76*1.0234,0)</f>
        <v>183</v>
      </c>
      <c r="K76" s="22" t="n">
        <v>209</v>
      </c>
      <c r="L76" s="32" t="n">
        <v>0.6</v>
      </c>
      <c r="M76" s="33" t="n">
        <f aca="false">ROUND(J76*K76*12*L76,0)</f>
        <v>275378</v>
      </c>
      <c r="N76" s="34" t="n">
        <v>0</v>
      </c>
      <c r="O76" s="33" t="n">
        <f aca="false">ROUND(SUM(M76:M77)-N76,0)</f>
        <v>4017074</v>
      </c>
      <c r="P76" s="33" t="n">
        <f aca="false">ROUND($P$7*O76/$O$7,0)</f>
        <v>3984545</v>
      </c>
      <c r="Q76" s="21"/>
    </row>
    <row r="77" customFormat="false" ht="15.75" hidden="false" customHeight="false" outlineLevel="0" collapsed="false">
      <c r="A77" s="29"/>
      <c r="B77" s="30"/>
      <c r="C77" s="29"/>
      <c r="D77" s="29"/>
      <c r="E77" s="29"/>
      <c r="F77" s="29"/>
      <c r="G77" s="31" t="s">
        <v>25</v>
      </c>
      <c r="H77" s="31" t="n">
        <v>1773</v>
      </c>
      <c r="I77" s="31" t="n">
        <f aca="false">ROUND(H77*1.0234,0)</f>
        <v>1814</v>
      </c>
      <c r="J77" s="26" t="n">
        <f aca="false">ROUND(I77*1.0234,0)</f>
        <v>1856</v>
      </c>
      <c r="K77" s="22" t="n">
        <v>280</v>
      </c>
      <c r="L77" s="32"/>
      <c r="M77" s="33" t="n">
        <f aca="false">ROUND(J77*K77*12*L76,0)</f>
        <v>3741696</v>
      </c>
      <c r="N77" s="34"/>
      <c r="O77" s="33"/>
      <c r="P77" s="33"/>
      <c r="Q77" s="21"/>
    </row>
    <row r="78" customFormat="false" ht="15.75" hidden="false" customHeight="true" outlineLevel="0" collapsed="false">
      <c r="A78" s="29"/>
      <c r="B78" s="30"/>
      <c r="C78" s="29" t="n">
        <v>35</v>
      </c>
      <c r="D78" s="31" t="s">
        <v>70</v>
      </c>
      <c r="E78" s="31"/>
      <c r="F78" s="31" t="s">
        <v>30</v>
      </c>
      <c r="G78" s="31" t="s">
        <v>24</v>
      </c>
      <c r="H78" s="31" t="n">
        <v>3627</v>
      </c>
      <c r="I78" s="31" t="n">
        <f aca="false">ROUND(H78*1.0234,0)</f>
        <v>3712</v>
      </c>
      <c r="J78" s="26" t="n">
        <f aca="false">ROUND(I78*1.0234,0)</f>
        <v>3799</v>
      </c>
      <c r="K78" s="22" t="n">
        <v>209</v>
      </c>
      <c r="L78" s="32" t="n">
        <v>0.5</v>
      </c>
      <c r="M78" s="33" t="n">
        <f aca="false">ROUND(J78*K78*12*L78,0)</f>
        <v>4763946</v>
      </c>
      <c r="N78" s="34" t="n">
        <v>0</v>
      </c>
      <c r="O78" s="33" t="n">
        <f aca="false">ROUND(SUM(M78:M79)-N78,0)</f>
        <v>24505626</v>
      </c>
      <c r="P78" s="33" t="n">
        <f aca="false">ROUND($P$7*O78/$O$7,0)</f>
        <v>24307188</v>
      </c>
      <c r="Q78" s="21"/>
    </row>
    <row r="79" customFormat="false" ht="15.75" hidden="false" customHeight="false" outlineLevel="0" collapsed="false">
      <c r="A79" s="29"/>
      <c r="B79" s="30"/>
      <c r="C79" s="29"/>
      <c r="D79" s="29"/>
      <c r="E79" s="31"/>
      <c r="F79" s="31"/>
      <c r="G79" s="31" t="s">
        <v>25</v>
      </c>
      <c r="H79" s="31" t="n">
        <v>11219</v>
      </c>
      <c r="I79" s="31" t="n">
        <f aca="false">ROUND(H79*1.0234,0)</f>
        <v>11482</v>
      </c>
      <c r="J79" s="26" t="n">
        <f aca="false">ROUND(I79*1.0234,0)</f>
        <v>11751</v>
      </c>
      <c r="K79" s="22" t="n">
        <v>280</v>
      </c>
      <c r="L79" s="32"/>
      <c r="M79" s="33" t="n">
        <f aca="false">ROUND(J79*K79*12*L78,0)</f>
        <v>19741680</v>
      </c>
      <c r="N79" s="34"/>
      <c r="O79" s="33"/>
      <c r="P79" s="33"/>
      <c r="Q79" s="21"/>
    </row>
    <row r="80" customFormat="false" ht="15.75" hidden="false" customHeight="true" outlineLevel="0" collapsed="false">
      <c r="A80" s="29"/>
      <c r="B80" s="30"/>
      <c r="C80" s="29" t="n">
        <v>36</v>
      </c>
      <c r="D80" s="31" t="s">
        <v>71</v>
      </c>
      <c r="E80" s="31"/>
      <c r="F80" s="31" t="s">
        <v>34</v>
      </c>
      <c r="G80" s="31" t="s">
        <v>24</v>
      </c>
      <c r="H80" s="31" t="n">
        <v>6320</v>
      </c>
      <c r="I80" s="31" t="n">
        <f aca="false">ROUND(H80*1.0234,0)</f>
        <v>6468</v>
      </c>
      <c r="J80" s="26" t="n">
        <f aca="false">ROUND(I80*1.0234,0)</f>
        <v>6619</v>
      </c>
      <c r="K80" s="22" t="n">
        <v>209</v>
      </c>
      <c r="L80" s="32" t="n">
        <v>0.6</v>
      </c>
      <c r="M80" s="33" t="n">
        <f aca="false">ROUND(J80*K80*12*L80,0)</f>
        <v>9960271</v>
      </c>
      <c r="N80" s="34" t="n">
        <v>0</v>
      </c>
      <c r="O80" s="33" t="n">
        <f aca="false">ROUND(SUM(M80:M81)-N80,0)</f>
        <v>33938575</v>
      </c>
      <c r="P80" s="33" t="n">
        <f aca="false">ROUND($P$7*O80/$O$7,0)</f>
        <v>33663753</v>
      </c>
      <c r="Q80" s="21"/>
    </row>
    <row r="81" customFormat="false" ht="15.75" hidden="false" customHeight="false" outlineLevel="0" collapsed="false">
      <c r="A81" s="29"/>
      <c r="B81" s="30"/>
      <c r="C81" s="29"/>
      <c r="D81" s="29"/>
      <c r="E81" s="31"/>
      <c r="F81" s="31"/>
      <c r="G81" s="31" t="s">
        <v>25</v>
      </c>
      <c r="H81" s="31" t="n">
        <v>11356</v>
      </c>
      <c r="I81" s="31" t="n">
        <f aca="false">ROUND(H81*1.0234,0)</f>
        <v>11622</v>
      </c>
      <c r="J81" s="26" t="n">
        <f aca="false">ROUND(I81*1.0234,0)</f>
        <v>11894</v>
      </c>
      <c r="K81" s="22" t="n">
        <v>280</v>
      </c>
      <c r="L81" s="32"/>
      <c r="M81" s="33" t="n">
        <f aca="false">ROUND(J81*K81*12*L80,0)</f>
        <v>23978304</v>
      </c>
      <c r="N81" s="34"/>
      <c r="O81" s="33"/>
      <c r="P81" s="33"/>
      <c r="Q81" s="21"/>
    </row>
    <row r="82" customFormat="false" ht="15.75" hidden="false" customHeight="true" outlineLevel="0" collapsed="false">
      <c r="A82" s="29"/>
      <c r="B82" s="30"/>
      <c r="C82" s="29" t="n">
        <v>37</v>
      </c>
      <c r="D82" s="31" t="s">
        <v>72</v>
      </c>
      <c r="E82" s="31"/>
      <c r="F82" s="31" t="s">
        <v>34</v>
      </c>
      <c r="G82" s="31" t="s">
        <v>24</v>
      </c>
      <c r="H82" s="31" t="n">
        <v>2395</v>
      </c>
      <c r="I82" s="31" t="n">
        <f aca="false">ROUND(H82*1.0234,0)</f>
        <v>2451</v>
      </c>
      <c r="J82" s="26" t="n">
        <f aca="false">ROUND(I82*1.0234,0)</f>
        <v>2508</v>
      </c>
      <c r="K82" s="22" t="n">
        <v>209</v>
      </c>
      <c r="L82" s="32" t="n">
        <v>0.6</v>
      </c>
      <c r="M82" s="33" t="n">
        <f aca="false">ROUND(J82*K82*12*L82,0)</f>
        <v>3774038</v>
      </c>
      <c r="N82" s="34" t="n">
        <v>0</v>
      </c>
      <c r="O82" s="33" t="n">
        <f aca="false">ROUND(SUM(M82:M83)-N82,0)</f>
        <v>14815670</v>
      </c>
      <c r="P82" s="33" t="n">
        <f aca="false">ROUND($P$7*O82/$O$7,0)</f>
        <v>14695698</v>
      </c>
      <c r="Q82" s="21"/>
    </row>
    <row r="83" customFormat="false" ht="15.75" hidden="false" customHeight="false" outlineLevel="0" collapsed="false">
      <c r="A83" s="29"/>
      <c r="B83" s="30"/>
      <c r="C83" s="29"/>
      <c r="D83" s="29"/>
      <c r="E83" s="31"/>
      <c r="F83" s="31"/>
      <c r="G83" s="31" t="s">
        <v>25</v>
      </c>
      <c r="H83" s="31" t="n">
        <v>5230</v>
      </c>
      <c r="I83" s="31" t="n">
        <f aca="false">ROUND(H83*1.0234,0)</f>
        <v>5352</v>
      </c>
      <c r="J83" s="26" t="n">
        <f aca="false">ROUND(I83*1.0234,0)</f>
        <v>5477</v>
      </c>
      <c r="K83" s="22" t="n">
        <v>280</v>
      </c>
      <c r="L83" s="32"/>
      <c r="M83" s="33" t="n">
        <f aca="false">ROUND(J83*K83*12*L82,0)</f>
        <v>11041632</v>
      </c>
      <c r="N83" s="34"/>
      <c r="O83" s="33"/>
      <c r="P83" s="33"/>
      <c r="Q83" s="21"/>
    </row>
    <row r="84" customFormat="false" ht="15.75" hidden="false" customHeight="true" outlineLevel="0" collapsed="false">
      <c r="A84" s="29" t="n">
        <v>6</v>
      </c>
      <c r="B84" s="30" t="s">
        <v>73</v>
      </c>
      <c r="C84" s="29" t="n">
        <v>38</v>
      </c>
      <c r="D84" s="31" t="s">
        <v>74</v>
      </c>
      <c r="E84" s="31" t="s">
        <v>75</v>
      </c>
      <c r="F84" s="31" t="s">
        <v>34</v>
      </c>
      <c r="G84" s="31" t="s">
        <v>24</v>
      </c>
      <c r="H84" s="31" t="n">
        <v>985</v>
      </c>
      <c r="I84" s="31" t="n">
        <f aca="false">ROUND(H84*1.0234,0)</f>
        <v>1008</v>
      </c>
      <c r="J84" s="26" t="n">
        <f aca="false">ROUND(I84*1.0234,0)</f>
        <v>1032</v>
      </c>
      <c r="K84" s="22" t="n">
        <v>209</v>
      </c>
      <c r="L84" s="32" t="n">
        <v>0.6</v>
      </c>
      <c r="M84" s="33" t="n">
        <f aca="false">ROUND(J84*K84*12*L84,0)</f>
        <v>1552954</v>
      </c>
      <c r="N84" s="34" t="n">
        <v>45832</v>
      </c>
      <c r="O84" s="33" t="n">
        <f aca="false">ROUND(SUM(M84:M85)-N84,0)</f>
        <v>4783122</v>
      </c>
      <c r="P84" s="33" t="n">
        <f aca="false">ROUND($P$7*O84/$O$7,0)</f>
        <v>4744390</v>
      </c>
      <c r="Q84" s="21"/>
    </row>
    <row r="85" customFormat="false" ht="15.75" hidden="false" customHeight="false" outlineLevel="0" collapsed="false">
      <c r="A85" s="29"/>
      <c r="B85" s="30"/>
      <c r="C85" s="29"/>
      <c r="D85" s="29"/>
      <c r="E85" s="29"/>
      <c r="F85" s="29"/>
      <c r="G85" s="31" t="s">
        <v>25</v>
      </c>
      <c r="H85" s="31" t="n">
        <v>1552</v>
      </c>
      <c r="I85" s="31" t="n">
        <f aca="false">ROUND(H85*1.0234,0)</f>
        <v>1588</v>
      </c>
      <c r="J85" s="26" t="n">
        <f aca="false">ROUND(I85*1.0234,0)</f>
        <v>1625</v>
      </c>
      <c r="K85" s="22" t="n">
        <v>280</v>
      </c>
      <c r="L85" s="32"/>
      <c r="M85" s="33" t="n">
        <f aca="false">ROUND(J85*K85*12*L84,0)</f>
        <v>3276000</v>
      </c>
      <c r="N85" s="34"/>
      <c r="O85" s="33"/>
      <c r="P85" s="33"/>
      <c r="Q85" s="21"/>
    </row>
    <row r="86" customFormat="false" ht="15.75" hidden="false" customHeight="true" outlineLevel="0" collapsed="false">
      <c r="A86" s="29"/>
      <c r="B86" s="30"/>
      <c r="C86" s="29" t="n">
        <v>39</v>
      </c>
      <c r="D86" s="31"/>
      <c r="E86" s="31" t="s">
        <v>76</v>
      </c>
      <c r="F86" s="31" t="s">
        <v>28</v>
      </c>
      <c r="G86" s="31" t="s">
        <v>24</v>
      </c>
      <c r="H86" s="31" t="n">
        <v>155</v>
      </c>
      <c r="I86" s="31" t="n">
        <f aca="false">ROUND(H86*1.0234,0)</f>
        <v>159</v>
      </c>
      <c r="J86" s="26" t="n">
        <f aca="false">ROUND(I86*1.0234,0)</f>
        <v>163</v>
      </c>
      <c r="K86" s="22" t="n">
        <v>209</v>
      </c>
      <c r="L86" s="32" t="n">
        <v>0.7</v>
      </c>
      <c r="M86" s="33" t="n">
        <f aca="false">ROUND(J86*K86*12*L86,0)</f>
        <v>286163</v>
      </c>
      <c r="N86" s="34" t="n">
        <v>0</v>
      </c>
      <c r="O86" s="33" t="n">
        <f aca="false">ROUND(SUM(M86:M87)-N86,0)</f>
        <v>963539</v>
      </c>
      <c r="P86" s="33" t="n">
        <f aca="false">ROUND($P$7*O86/$O$7,0)</f>
        <v>955737</v>
      </c>
      <c r="Q86" s="21"/>
    </row>
    <row r="87" customFormat="false" ht="15.75" hidden="false" customHeight="false" outlineLevel="0" collapsed="false">
      <c r="A87" s="29"/>
      <c r="B87" s="30"/>
      <c r="C87" s="29"/>
      <c r="D87" s="29"/>
      <c r="E87" s="29"/>
      <c r="F87" s="29"/>
      <c r="G87" s="31" t="s">
        <v>25</v>
      </c>
      <c r="H87" s="31" t="n">
        <v>275</v>
      </c>
      <c r="I87" s="31" t="n">
        <f aca="false">ROUND(H87*1.0234,0)</f>
        <v>281</v>
      </c>
      <c r="J87" s="26" t="n">
        <f aca="false">ROUND(I87*1.0234,0)</f>
        <v>288</v>
      </c>
      <c r="K87" s="22" t="n">
        <v>280</v>
      </c>
      <c r="L87" s="32"/>
      <c r="M87" s="33" t="n">
        <f aca="false">ROUND(J87*K87*12*L86,0)</f>
        <v>677376</v>
      </c>
      <c r="N87" s="34"/>
      <c r="O87" s="33"/>
      <c r="P87" s="33"/>
      <c r="Q87" s="21"/>
    </row>
    <row r="88" customFormat="false" ht="15.75" hidden="false" customHeight="true" outlineLevel="0" collapsed="false">
      <c r="A88" s="29"/>
      <c r="B88" s="30"/>
      <c r="C88" s="29" t="n">
        <v>40</v>
      </c>
      <c r="D88" s="31" t="s">
        <v>77</v>
      </c>
      <c r="E88" s="31"/>
      <c r="F88" s="31" t="s">
        <v>34</v>
      </c>
      <c r="G88" s="31" t="s">
        <v>24</v>
      </c>
      <c r="H88" s="31" t="n">
        <v>1381</v>
      </c>
      <c r="I88" s="31" t="n">
        <f aca="false">ROUND(H88*1.0234,0)</f>
        <v>1413</v>
      </c>
      <c r="J88" s="26" t="n">
        <f aca="false">ROUND(I88*1.0234,0)</f>
        <v>1446</v>
      </c>
      <c r="K88" s="22" t="n">
        <v>209</v>
      </c>
      <c r="L88" s="32" t="n">
        <v>0.6</v>
      </c>
      <c r="M88" s="33" t="n">
        <f aca="false">ROUND(J88*K88*12*L88,0)</f>
        <v>2175941</v>
      </c>
      <c r="N88" s="34" t="n">
        <v>292323</v>
      </c>
      <c r="O88" s="33" t="n">
        <f aca="false">ROUND(SUM(M88:M89)-N88,0)</f>
        <v>9397250</v>
      </c>
      <c r="P88" s="33" t="n">
        <f aca="false">ROUND($P$7*O88/$O$7,0)</f>
        <v>9321154</v>
      </c>
      <c r="Q88" s="21"/>
    </row>
    <row r="89" customFormat="false" ht="15.75" hidden="false" customHeight="false" outlineLevel="0" collapsed="false">
      <c r="A89" s="29"/>
      <c r="B89" s="30"/>
      <c r="C89" s="29"/>
      <c r="D89" s="29"/>
      <c r="E89" s="31"/>
      <c r="F89" s="31"/>
      <c r="G89" s="31" t="s">
        <v>25</v>
      </c>
      <c r="H89" s="31" t="n">
        <v>3559</v>
      </c>
      <c r="I89" s="31" t="n">
        <f aca="false">ROUND(H89*1.0234,0)</f>
        <v>3642</v>
      </c>
      <c r="J89" s="26" t="n">
        <f aca="false">ROUND(I89*1.0234,0)</f>
        <v>3727</v>
      </c>
      <c r="K89" s="22" t="n">
        <v>280</v>
      </c>
      <c r="L89" s="32"/>
      <c r="M89" s="33" t="n">
        <f aca="false">ROUND(J89*K89*12*L88,0)</f>
        <v>7513632</v>
      </c>
      <c r="N89" s="34"/>
      <c r="O89" s="33"/>
      <c r="P89" s="33"/>
      <c r="Q89" s="21"/>
    </row>
    <row r="90" customFormat="false" ht="15.75" hidden="false" customHeight="true" outlineLevel="0" collapsed="false">
      <c r="A90" s="29"/>
      <c r="B90" s="30"/>
      <c r="C90" s="29" t="n">
        <v>41</v>
      </c>
      <c r="D90" s="31" t="s">
        <v>78</v>
      </c>
      <c r="E90" s="31"/>
      <c r="F90" s="31" t="s">
        <v>34</v>
      </c>
      <c r="G90" s="31" t="s">
        <v>24</v>
      </c>
      <c r="H90" s="31" t="n">
        <v>5581</v>
      </c>
      <c r="I90" s="31" t="n">
        <f aca="false">ROUND(H90*1.0234,0)</f>
        <v>5712</v>
      </c>
      <c r="J90" s="26" t="n">
        <f aca="false">ROUND(I90*1.0234,0)</f>
        <v>5846</v>
      </c>
      <c r="K90" s="22" t="n">
        <v>209</v>
      </c>
      <c r="L90" s="32" t="n">
        <v>0.6</v>
      </c>
      <c r="M90" s="33" t="n">
        <f aca="false">ROUND(J90*K90*12*L90,0)</f>
        <v>8797061</v>
      </c>
      <c r="N90" s="34" t="n">
        <v>0</v>
      </c>
      <c r="O90" s="33" t="n">
        <f aca="false">ROUND(SUM(M90:M91)-N90,0)</f>
        <v>28955045</v>
      </c>
      <c r="P90" s="33" t="n">
        <f aca="false">ROUND($P$7*O90/$O$7,0)</f>
        <v>28720577</v>
      </c>
      <c r="Q90" s="21"/>
    </row>
    <row r="91" customFormat="false" ht="15.75" hidden="false" customHeight="false" outlineLevel="0" collapsed="false">
      <c r="A91" s="29"/>
      <c r="B91" s="30"/>
      <c r="C91" s="29"/>
      <c r="D91" s="29"/>
      <c r="E91" s="31"/>
      <c r="F91" s="31"/>
      <c r="G91" s="31" t="s">
        <v>25</v>
      </c>
      <c r="H91" s="31" t="n">
        <v>9547</v>
      </c>
      <c r="I91" s="31" t="n">
        <f aca="false">ROUND(H91*1.0234,0)</f>
        <v>9770</v>
      </c>
      <c r="J91" s="26" t="n">
        <f aca="false">ROUND(I91*1.0234,0)</f>
        <v>9999</v>
      </c>
      <c r="K91" s="22" t="n">
        <v>280</v>
      </c>
      <c r="L91" s="32"/>
      <c r="M91" s="33" t="n">
        <f aca="false">ROUND(J91*K91*12*L90,0)</f>
        <v>20157984</v>
      </c>
      <c r="N91" s="34"/>
      <c r="O91" s="33"/>
      <c r="P91" s="33"/>
      <c r="Q91" s="21"/>
    </row>
    <row r="92" customFormat="false" ht="15.75" hidden="false" customHeight="true" outlineLevel="0" collapsed="false">
      <c r="A92" s="29"/>
      <c r="B92" s="30"/>
      <c r="C92" s="29" t="n">
        <v>42</v>
      </c>
      <c r="D92" s="31" t="s">
        <v>79</v>
      </c>
      <c r="E92" s="31"/>
      <c r="F92" s="31" t="s">
        <v>34</v>
      </c>
      <c r="G92" s="31" t="s">
        <v>24</v>
      </c>
      <c r="H92" s="31" t="n">
        <v>2357</v>
      </c>
      <c r="I92" s="31" t="n">
        <f aca="false">ROUND(H92*1.0234,0)</f>
        <v>2412</v>
      </c>
      <c r="J92" s="26" t="n">
        <f aca="false">ROUND(I92*1.0234,0)</f>
        <v>2468</v>
      </c>
      <c r="K92" s="22" t="n">
        <v>209</v>
      </c>
      <c r="L92" s="32" t="n">
        <v>0.6</v>
      </c>
      <c r="M92" s="33" t="n">
        <f aca="false">ROUND(J92*K92*12*L92,0)</f>
        <v>3713846</v>
      </c>
      <c r="N92" s="34" t="n">
        <v>0</v>
      </c>
      <c r="O92" s="33" t="n">
        <f aca="false">ROUND(SUM(M92:M93)-N92,0)</f>
        <v>13850294</v>
      </c>
      <c r="P92" s="33" t="n">
        <f aca="false">ROUND($P$7*O92/$O$7,0)</f>
        <v>13738139</v>
      </c>
      <c r="Q92" s="21"/>
    </row>
    <row r="93" customFormat="false" ht="15.75" hidden="false" customHeight="true" outlineLevel="0" collapsed="false">
      <c r="A93" s="29"/>
      <c r="B93" s="30"/>
      <c r="C93" s="29"/>
      <c r="D93" s="29"/>
      <c r="E93" s="31"/>
      <c r="F93" s="31"/>
      <c r="G93" s="31" t="s">
        <v>25</v>
      </c>
      <c r="H93" s="31" t="n">
        <v>4801</v>
      </c>
      <c r="I93" s="31" t="n">
        <f aca="false">ROUND(H93*1.0234,0)</f>
        <v>4913</v>
      </c>
      <c r="J93" s="26" t="n">
        <f aca="false">ROUND(I93*1.0234,0)</f>
        <v>5028</v>
      </c>
      <c r="K93" s="22" t="n">
        <v>280</v>
      </c>
      <c r="L93" s="32"/>
      <c r="M93" s="33" t="n">
        <f aca="false">ROUND(J93*K93*12*L92,0)</f>
        <v>10136448</v>
      </c>
      <c r="N93" s="34"/>
      <c r="O93" s="33"/>
      <c r="P93" s="33"/>
      <c r="Q93" s="21"/>
    </row>
    <row r="94" customFormat="false" ht="15.75" hidden="false" customHeight="true" outlineLevel="0" collapsed="false">
      <c r="A94" s="29"/>
      <c r="B94" s="30"/>
      <c r="C94" s="29" t="n">
        <v>43</v>
      </c>
      <c r="D94" s="31" t="s">
        <v>80</v>
      </c>
      <c r="E94" s="31"/>
      <c r="F94" s="31" t="s">
        <v>28</v>
      </c>
      <c r="G94" s="31" t="s">
        <v>24</v>
      </c>
      <c r="H94" s="31" t="n">
        <v>9623</v>
      </c>
      <c r="I94" s="31" t="n">
        <f aca="false">ROUND(H94*1.0234,0)</f>
        <v>9848</v>
      </c>
      <c r="J94" s="26" t="n">
        <f aca="false">ROUND(I94*1.0234,0)</f>
        <v>10078</v>
      </c>
      <c r="K94" s="22" t="n">
        <v>209</v>
      </c>
      <c r="L94" s="32" t="n">
        <v>0.7</v>
      </c>
      <c r="M94" s="33" t="n">
        <f aca="false">ROUND(J94*K94*12*L94,0)</f>
        <v>17692937</v>
      </c>
      <c r="N94" s="34" t="n">
        <v>0</v>
      </c>
      <c r="O94" s="33" t="n">
        <f aca="false">ROUND(SUM(M94:M95)-N94,0)</f>
        <v>83786489</v>
      </c>
      <c r="P94" s="33" t="n">
        <f aca="false">ROUND($P$7*O94/$O$7,0)</f>
        <v>83108016</v>
      </c>
      <c r="Q94" s="21"/>
    </row>
    <row r="95" customFormat="false" ht="15.75" hidden="false" customHeight="false" outlineLevel="0" collapsed="false">
      <c r="A95" s="29"/>
      <c r="B95" s="30"/>
      <c r="C95" s="29"/>
      <c r="D95" s="29"/>
      <c r="E95" s="31"/>
      <c r="F95" s="31"/>
      <c r="G95" s="31" t="s">
        <v>25</v>
      </c>
      <c r="H95" s="31" t="n">
        <v>26830</v>
      </c>
      <c r="I95" s="31" t="n">
        <f aca="false">ROUND(H95*1.0234,0)</f>
        <v>27458</v>
      </c>
      <c r="J95" s="26" t="n">
        <f aca="false">ROUND(I95*1.0234,0)</f>
        <v>28101</v>
      </c>
      <c r="K95" s="22" t="n">
        <v>280</v>
      </c>
      <c r="L95" s="32"/>
      <c r="M95" s="33" t="n">
        <f aca="false">ROUND(J95*K95*12*L94,0)</f>
        <v>66093552</v>
      </c>
      <c r="N95" s="34"/>
      <c r="O95" s="33"/>
      <c r="P95" s="33"/>
      <c r="Q95" s="21"/>
    </row>
    <row r="96" customFormat="false" ht="15.75" hidden="false" customHeight="true" outlineLevel="0" collapsed="false">
      <c r="A96" s="29" t="n">
        <v>7</v>
      </c>
      <c r="B96" s="30" t="s">
        <v>81</v>
      </c>
      <c r="C96" s="29" t="n">
        <v>44</v>
      </c>
      <c r="D96" s="31" t="s">
        <v>82</v>
      </c>
      <c r="E96" s="31"/>
      <c r="F96" s="31" t="s">
        <v>34</v>
      </c>
      <c r="G96" s="31" t="s">
        <v>24</v>
      </c>
      <c r="H96" s="31" t="n">
        <v>3372</v>
      </c>
      <c r="I96" s="31" t="n">
        <f aca="false">ROUND(H96*1.0234,0)</f>
        <v>3451</v>
      </c>
      <c r="J96" s="26" t="n">
        <f aca="false">ROUND(I96*1.0234,0)</f>
        <v>3532</v>
      </c>
      <c r="K96" s="22" t="n">
        <v>209</v>
      </c>
      <c r="L96" s="32" t="n">
        <v>0.6</v>
      </c>
      <c r="M96" s="33" t="n">
        <f aca="false">ROUND(J96*K96*12*L96,0)</f>
        <v>5314954</v>
      </c>
      <c r="N96" s="34" t="n">
        <v>0</v>
      </c>
      <c r="O96" s="33" t="n">
        <f aca="false">ROUND(SUM(M96:M97)-N96,0)</f>
        <v>30057322</v>
      </c>
      <c r="P96" s="33" t="n">
        <f aca="false">ROUND($P$7*O96/$O$7,0)</f>
        <v>29813929</v>
      </c>
      <c r="Q96" s="21"/>
    </row>
    <row r="97" customFormat="false" ht="15.75" hidden="false" customHeight="false" outlineLevel="0" collapsed="false">
      <c r="A97" s="29"/>
      <c r="B97" s="30"/>
      <c r="C97" s="29"/>
      <c r="D97" s="29"/>
      <c r="E97" s="31"/>
      <c r="F97" s="31"/>
      <c r="G97" s="31" t="s">
        <v>25</v>
      </c>
      <c r="H97" s="31" t="n">
        <v>11718</v>
      </c>
      <c r="I97" s="31" t="n">
        <f aca="false">ROUND(H97*1.0234,0)</f>
        <v>11992</v>
      </c>
      <c r="J97" s="26" t="n">
        <f aca="false">ROUND(I97*1.0234,0)</f>
        <v>12273</v>
      </c>
      <c r="K97" s="22" t="n">
        <v>280</v>
      </c>
      <c r="L97" s="32"/>
      <c r="M97" s="33" t="n">
        <f aca="false">ROUND(J97*K97*12*L96,0)</f>
        <v>24742368</v>
      </c>
      <c r="N97" s="34"/>
      <c r="O97" s="33"/>
      <c r="P97" s="33"/>
      <c r="Q97" s="21"/>
    </row>
    <row r="98" customFormat="false" ht="15.75" hidden="false" customHeight="true" outlineLevel="0" collapsed="false">
      <c r="A98" s="29"/>
      <c r="B98" s="30"/>
      <c r="C98" s="29" t="n">
        <v>45</v>
      </c>
      <c r="D98" s="31" t="s">
        <v>83</v>
      </c>
      <c r="E98" s="31"/>
      <c r="F98" s="31" t="s">
        <v>30</v>
      </c>
      <c r="G98" s="31" t="s">
        <v>24</v>
      </c>
      <c r="H98" s="31" t="n">
        <v>1775</v>
      </c>
      <c r="I98" s="31" t="n">
        <f aca="false">ROUND(H98*1.0234,0)</f>
        <v>1817</v>
      </c>
      <c r="J98" s="26" t="n">
        <f aca="false">ROUND(I98*1.0234,0)</f>
        <v>1860</v>
      </c>
      <c r="K98" s="22" t="n">
        <v>209</v>
      </c>
      <c r="L98" s="32" t="n">
        <v>0.5</v>
      </c>
      <c r="M98" s="33" t="n">
        <f aca="false">ROUND(J98*K98*12*L98,0)</f>
        <v>2332440</v>
      </c>
      <c r="N98" s="34" t="n">
        <v>0</v>
      </c>
      <c r="O98" s="33" t="n">
        <f aca="false">ROUND(SUM(M98:M99)-N98,0)</f>
        <v>16777080</v>
      </c>
      <c r="P98" s="33" t="n">
        <f aca="false">ROUND($P$7*O98/$O$7,0)</f>
        <v>16641225</v>
      </c>
      <c r="Q98" s="21"/>
    </row>
    <row r="99" customFormat="false" ht="15.75" hidden="false" customHeight="false" outlineLevel="0" collapsed="false">
      <c r="A99" s="29"/>
      <c r="B99" s="30"/>
      <c r="C99" s="29"/>
      <c r="D99" s="29"/>
      <c r="E99" s="31"/>
      <c r="F99" s="31"/>
      <c r="G99" s="31" t="s">
        <v>25</v>
      </c>
      <c r="H99" s="31" t="n">
        <v>8209</v>
      </c>
      <c r="I99" s="31" t="n">
        <f aca="false">ROUND(H99*1.0234,0)</f>
        <v>8401</v>
      </c>
      <c r="J99" s="26" t="n">
        <f aca="false">ROUND(I99*1.0234,0)</f>
        <v>8598</v>
      </c>
      <c r="K99" s="22" t="n">
        <v>280</v>
      </c>
      <c r="L99" s="32"/>
      <c r="M99" s="33" t="n">
        <f aca="false">ROUND(J99*K99*12*L98,0)</f>
        <v>14444640</v>
      </c>
      <c r="N99" s="34"/>
      <c r="O99" s="33"/>
      <c r="P99" s="33"/>
      <c r="Q99" s="21"/>
    </row>
    <row r="100" customFormat="false" ht="15.75" hidden="false" customHeight="true" outlineLevel="0" collapsed="false">
      <c r="A100" s="29"/>
      <c r="B100" s="30"/>
      <c r="C100" s="29" t="n">
        <v>46</v>
      </c>
      <c r="D100" s="31" t="s">
        <v>84</v>
      </c>
      <c r="E100" s="31"/>
      <c r="F100" s="31" t="s">
        <v>34</v>
      </c>
      <c r="G100" s="31" t="s">
        <v>24</v>
      </c>
      <c r="H100" s="31" t="n">
        <v>2418</v>
      </c>
      <c r="I100" s="31" t="n">
        <f aca="false">ROUND(H100*1.0234,0)</f>
        <v>2475</v>
      </c>
      <c r="J100" s="26" t="n">
        <f aca="false">ROUND(I100*1.0234,0)</f>
        <v>2533</v>
      </c>
      <c r="K100" s="22" t="n">
        <v>209</v>
      </c>
      <c r="L100" s="32" t="n">
        <v>0.6</v>
      </c>
      <c r="M100" s="33" t="n">
        <f aca="false">ROUND(J100*K100*12*L100,0)</f>
        <v>3811658</v>
      </c>
      <c r="N100" s="34" t="n">
        <v>22160</v>
      </c>
      <c r="O100" s="33" t="n">
        <f aca="false">ROUND(SUM(M100:M101)-N100,0)</f>
        <v>15820986</v>
      </c>
      <c r="P100" s="33" t="n">
        <f aca="false">ROUND($P$7*O100/$O$7,0)</f>
        <v>15692873</v>
      </c>
      <c r="Q100" s="21"/>
    </row>
    <row r="101" customFormat="false" ht="15.75" hidden="false" customHeight="false" outlineLevel="0" collapsed="false">
      <c r="A101" s="29"/>
      <c r="B101" s="30"/>
      <c r="C101" s="29"/>
      <c r="D101" s="29"/>
      <c r="E101" s="31"/>
      <c r="F101" s="31"/>
      <c r="G101" s="31" t="s">
        <v>25</v>
      </c>
      <c r="H101" s="31" t="n">
        <v>5699</v>
      </c>
      <c r="I101" s="31" t="n">
        <f aca="false">ROUND(H101*1.0234,0)</f>
        <v>5832</v>
      </c>
      <c r="J101" s="26" t="n">
        <f aca="false">ROUND(I101*1.0234,0)</f>
        <v>5968</v>
      </c>
      <c r="K101" s="22" t="n">
        <v>280</v>
      </c>
      <c r="L101" s="32"/>
      <c r="M101" s="33" t="n">
        <f aca="false">ROUND(J101*K101*12*L100,0)</f>
        <v>12031488</v>
      </c>
      <c r="N101" s="34"/>
      <c r="O101" s="33"/>
      <c r="P101" s="33"/>
      <c r="Q101" s="21"/>
    </row>
    <row r="102" customFormat="false" ht="15.75" hidden="false" customHeight="true" outlineLevel="0" collapsed="false">
      <c r="A102" s="29" t="n">
        <v>8</v>
      </c>
      <c r="B102" s="30" t="s">
        <v>85</v>
      </c>
      <c r="C102" s="29" t="n">
        <v>47</v>
      </c>
      <c r="D102" s="31" t="s">
        <v>86</v>
      </c>
      <c r="E102" s="31" t="s">
        <v>50</v>
      </c>
      <c r="F102" s="31" t="s">
        <v>30</v>
      </c>
      <c r="G102" s="31" t="s">
        <v>24</v>
      </c>
      <c r="H102" s="31" t="n">
        <v>0</v>
      </c>
      <c r="I102" s="31" t="n">
        <f aca="false">ROUND(H102*1.0234,0)</f>
        <v>0</v>
      </c>
      <c r="J102" s="26" t="n">
        <f aca="false">ROUND(I102*1.0234,0)</f>
        <v>0</v>
      </c>
      <c r="K102" s="22" t="n">
        <v>209</v>
      </c>
      <c r="L102" s="32" t="n">
        <v>0.5</v>
      </c>
      <c r="M102" s="33" t="n">
        <f aca="false">ROUND(J102*K102*12*L102,0)</f>
        <v>0</v>
      </c>
      <c r="N102" s="34" t="n">
        <v>0</v>
      </c>
      <c r="O102" s="33" t="n">
        <f aca="false">ROUND(SUM(M102:M103)-N102,0)</f>
        <v>152880</v>
      </c>
      <c r="P102" s="33" t="n">
        <f aca="false">ROUND($P$7*O102/$O$7,0)</f>
        <v>151642</v>
      </c>
      <c r="Q102" s="21"/>
    </row>
    <row r="103" customFormat="false" ht="15.75" hidden="false" customHeight="false" outlineLevel="0" collapsed="false">
      <c r="A103" s="29"/>
      <c r="B103" s="30"/>
      <c r="C103" s="29"/>
      <c r="D103" s="29"/>
      <c r="E103" s="29"/>
      <c r="F103" s="29"/>
      <c r="G103" s="31" t="s">
        <v>25</v>
      </c>
      <c r="H103" s="31" t="n">
        <v>87</v>
      </c>
      <c r="I103" s="31" t="n">
        <f aca="false">ROUND(H103*1.0234,0)</f>
        <v>89</v>
      </c>
      <c r="J103" s="26" t="n">
        <f aca="false">ROUND(I103*1.0234,0)</f>
        <v>91</v>
      </c>
      <c r="K103" s="22" t="n">
        <v>280</v>
      </c>
      <c r="L103" s="32"/>
      <c r="M103" s="33" t="n">
        <f aca="false">ROUND(J103*K103*12*L102,0)</f>
        <v>152880</v>
      </c>
      <c r="N103" s="34"/>
      <c r="O103" s="33"/>
      <c r="P103" s="33"/>
      <c r="Q103" s="21"/>
    </row>
    <row r="104" customFormat="false" ht="25.5" hidden="false" customHeight="true" outlineLevel="0" collapsed="false">
      <c r="A104" s="29"/>
      <c r="B104" s="30"/>
      <c r="C104" s="29" t="n">
        <v>48</v>
      </c>
      <c r="D104" s="31"/>
      <c r="E104" s="31" t="s">
        <v>87</v>
      </c>
      <c r="F104" s="31" t="s">
        <v>88</v>
      </c>
      <c r="G104" s="31" t="s">
        <v>24</v>
      </c>
      <c r="H104" s="31" t="n">
        <v>496</v>
      </c>
      <c r="I104" s="31" t="n">
        <f aca="false">ROUND(H104*1.0234,0)</f>
        <v>508</v>
      </c>
      <c r="J104" s="26" t="n">
        <f aca="false">ROUND(I104*1.0234,0)</f>
        <v>520</v>
      </c>
      <c r="K104" s="22" t="n">
        <v>209</v>
      </c>
      <c r="L104" s="32" t="n">
        <v>0.7</v>
      </c>
      <c r="M104" s="33" t="n">
        <f aca="false">ROUND(J104*K104*12*L104,0)</f>
        <v>912912</v>
      </c>
      <c r="N104" s="34" t="n">
        <v>0</v>
      </c>
      <c r="O104" s="33" t="n">
        <f aca="false">ROUND(SUM(M104:M105)-N104,0)</f>
        <v>3777648</v>
      </c>
      <c r="P104" s="33" t="n">
        <f aca="false">ROUND($P$7*O104/$O$7,0)</f>
        <v>3747058</v>
      </c>
      <c r="Q104" s="21"/>
    </row>
    <row r="105" customFormat="false" ht="25.5" hidden="false" customHeight="true" outlineLevel="0" collapsed="false">
      <c r="A105" s="29"/>
      <c r="B105" s="30"/>
      <c r="C105" s="29"/>
      <c r="D105" s="29"/>
      <c r="E105" s="29"/>
      <c r="F105" s="29"/>
      <c r="G105" s="31" t="s">
        <v>25</v>
      </c>
      <c r="H105" s="31" t="n">
        <v>1163</v>
      </c>
      <c r="I105" s="31" t="n">
        <f aca="false">ROUND(H105*1.0234,0)</f>
        <v>1190</v>
      </c>
      <c r="J105" s="26" t="n">
        <f aca="false">ROUND(I105*1.0234,0)</f>
        <v>1218</v>
      </c>
      <c r="K105" s="22" t="n">
        <v>280</v>
      </c>
      <c r="L105" s="32"/>
      <c r="M105" s="33" t="n">
        <f aca="false">ROUND(J105*K105*12*L104,0)</f>
        <v>2864736</v>
      </c>
      <c r="N105" s="34"/>
      <c r="O105" s="33"/>
      <c r="P105" s="33"/>
      <c r="Q105" s="21"/>
    </row>
    <row r="106" customFormat="false" ht="25.5" hidden="false" customHeight="true" outlineLevel="0" collapsed="false">
      <c r="A106" s="29"/>
      <c r="B106" s="30"/>
      <c r="C106" s="29" t="n">
        <v>49</v>
      </c>
      <c r="D106" s="31"/>
      <c r="E106" s="31" t="s">
        <v>89</v>
      </c>
      <c r="F106" s="31" t="s">
        <v>88</v>
      </c>
      <c r="G106" s="31" t="s">
        <v>24</v>
      </c>
      <c r="H106" s="31" t="n">
        <v>547</v>
      </c>
      <c r="I106" s="31" t="n">
        <f aca="false">ROUND(H106*1.0234,0)</f>
        <v>560</v>
      </c>
      <c r="J106" s="26" t="n">
        <f aca="false">ROUND(I106*1.0234,0)</f>
        <v>573</v>
      </c>
      <c r="K106" s="22" t="n">
        <v>209</v>
      </c>
      <c r="L106" s="32" t="n">
        <v>0.7</v>
      </c>
      <c r="M106" s="33" t="n">
        <f aca="false">ROUND(J106*K106*12*L106,0)</f>
        <v>1005959</v>
      </c>
      <c r="N106" s="34" t="n">
        <v>0</v>
      </c>
      <c r="O106" s="33" t="n">
        <f aca="false">ROUND(SUM(M106:M107)-N106,0)</f>
        <v>4308167</v>
      </c>
      <c r="P106" s="33" t="n">
        <f aca="false">ROUND($P$7*O106/$O$7,0)</f>
        <v>4273281</v>
      </c>
      <c r="Q106" s="21"/>
    </row>
    <row r="107" customFormat="false" ht="25.5" hidden="false" customHeight="true" outlineLevel="0" collapsed="false">
      <c r="A107" s="29"/>
      <c r="B107" s="30"/>
      <c r="C107" s="29"/>
      <c r="D107" s="29"/>
      <c r="E107" s="29"/>
      <c r="F107" s="29"/>
      <c r="G107" s="31" t="s">
        <v>25</v>
      </c>
      <c r="H107" s="31" t="n">
        <v>1341</v>
      </c>
      <c r="I107" s="31" t="n">
        <f aca="false">ROUND(H107*1.0234,0)</f>
        <v>1372</v>
      </c>
      <c r="J107" s="26" t="n">
        <f aca="false">ROUND(I107*1.0234,0)</f>
        <v>1404</v>
      </c>
      <c r="K107" s="22" t="n">
        <v>280</v>
      </c>
      <c r="L107" s="32"/>
      <c r="M107" s="33" t="n">
        <f aca="false">ROUND(J107*K107*12*L106,0)</f>
        <v>3302208</v>
      </c>
      <c r="N107" s="34"/>
      <c r="O107" s="33"/>
      <c r="P107" s="33"/>
      <c r="Q107" s="21"/>
    </row>
    <row r="108" customFormat="false" ht="15.75" hidden="false" customHeight="true" outlineLevel="0" collapsed="false">
      <c r="A108" s="29"/>
      <c r="B108" s="30"/>
      <c r="C108" s="29" t="n">
        <v>50</v>
      </c>
      <c r="D108" s="31" t="s">
        <v>90</v>
      </c>
      <c r="E108" s="31"/>
      <c r="F108" s="31" t="s">
        <v>28</v>
      </c>
      <c r="G108" s="31" t="s">
        <v>24</v>
      </c>
      <c r="H108" s="31" t="n">
        <v>3360</v>
      </c>
      <c r="I108" s="31" t="n">
        <f aca="false">ROUND(H108*1.0234,0)</f>
        <v>3439</v>
      </c>
      <c r="J108" s="26" t="n">
        <f aca="false">ROUND(I108*1.0234,0)</f>
        <v>3519</v>
      </c>
      <c r="K108" s="22" t="n">
        <v>209</v>
      </c>
      <c r="L108" s="32" t="n">
        <v>0.7</v>
      </c>
      <c r="M108" s="33" t="n">
        <f aca="false">ROUND(J108*K108*12*L108,0)</f>
        <v>6177956</v>
      </c>
      <c r="N108" s="34" t="n">
        <v>0</v>
      </c>
      <c r="O108" s="33" t="n">
        <f aca="false">ROUND(SUM(M108:M109)-N108,0)</f>
        <v>23451044</v>
      </c>
      <c r="P108" s="33" t="n">
        <f aca="false">ROUND($P$7*O108/$O$7,0)</f>
        <v>23261146</v>
      </c>
      <c r="Q108" s="21"/>
    </row>
    <row r="109" customFormat="false" ht="15.75" hidden="false" customHeight="false" outlineLevel="0" collapsed="false">
      <c r="A109" s="29"/>
      <c r="B109" s="30"/>
      <c r="C109" s="29"/>
      <c r="D109" s="29"/>
      <c r="E109" s="31"/>
      <c r="F109" s="31"/>
      <c r="G109" s="31" t="s">
        <v>25</v>
      </c>
      <c r="H109" s="31" t="n">
        <v>7012</v>
      </c>
      <c r="I109" s="31" t="n">
        <f aca="false">ROUND(H109*1.0234,0)</f>
        <v>7176</v>
      </c>
      <c r="J109" s="26" t="n">
        <f aca="false">ROUND(I109*1.0234,0)</f>
        <v>7344</v>
      </c>
      <c r="K109" s="22" t="n">
        <v>280</v>
      </c>
      <c r="L109" s="32"/>
      <c r="M109" s="33" t="n">
        <f aca="false">ROUND(J109*K109*12*L108,0)</f>
        <v>17273088</v>
      </c>
      <c r="N109" s="34"/>
      <c r="O109" s="33"/>
      <c r="P109" s="33"/>
      <c r="Q109" s="21"/>
    </row>
    <row r="110" customFormat="false" ht="15.75" hidden="false" customHeight="true" outlineLevel="0" collapsed="false">
      <c r="A110" s="29"/>
      <c r="B110" s="30"/>
      <c r="C110" s="29" t="n">
        <v>51</v>
      </c>
      <c r="D110" s="31" t="s">
        <v>91</v>
      </c>
      <c r="E110" s="31"/>
      <c r="F110" s="31" t="s">
        <v>30</v>
      </c>
      <c r="G110" s="31" t="s">
        <v>24</v>
      </c>
      <c r="H110" s="31" t="n">
        <v>2960</v>
      </c>
      <c r="I110" s="31" t="n">
        <f aca="false">ROUND(H110*1.0234,0)</f>
        <v>3029</v>
      </c>
      <c r="J110" s="26" t="n">
        <f aca="false">ROUND(I110*1.0234,0)</f>
        <v>3100</v>
      </c>
      <c r="K110" s="22" t="n">
        <v>209</v>
      </c>
      <c r="L110" s="32" t="n">
        <v>0.5</v>
      </c>
      <c r="M110" s="33" t="n">
        <f aca="false">ROUND(J110*K110*12*L110,0)</f>
        <v>3887400</v>
      </c>
      <c r="N110" s="34" t="n">
        <v>0</v>
      </c>
      <c r="O110" s="33" t="n">
        <f aca="false">ROUND(SUM(M110:M111)-N110,0)</f>
        <v>19197240</v>
      </c>
      <c r="P110" s="33" t="n">
        <f aca="false">ROUND($P$7*O110/$O$7,0)</f>
        <v>19041788</v>
      </c>
      <c r="Q110" s="21"/>
    </row>
    <row r="111" customFormat="false" ht="15.75" hidden="false" customHeight="false" outlineLevel="0" collapsed="false">
      <c r="A111" s="29"/>
      <c r="B111" s="30"/>
      <c r="C111" s="29"/>
      <c r="D111" s="29"/>
      <c r="E111" s="31"/>
      <c r="F111" s="31"/>
      <c r="G111" s="31" t="s">
        <v>25</v>
      </c>
      <c r="H111" s="31" t="n">
        <v>8701</v>
      </c>
      <c r="I111" s="31" t="n">
        <f aca="false">ROUND(H111*1.0234,0)</f>
        <v>8905</v>
      </c>
      <c r="J111" s="26" t="n">
        <f aca="false">ROUND(I111*1.0234,0)</f>
        <v>9113</v>
      </c>
      <c r="K111" s="22" t="n">
        <v>280</v>
      </c>
      <c r="L111" s="32"/>
      <c r="M111" s="33" t="n">
        <f aca="false">ROUND(J111*K111*12*L110,0)</f>
        <v>15309840</v>
      </c>
      <c r="N111" s="34"/>
      <c r="O111" s="33"/>
      <c r="P111" s="33"/>
      <c r="Q111" s="21"/>
    </row>
    <row r="112" customFormat="false" ht="15.75" hidden="false" customHeight="true" outlineLevel="0" collapsed="false">
      <c r="A112" s="29"/>
      <c r="B112" s="30"/>
      <c r="C112" s="29" t="n">
        <v>52</v>
      </c>
      <c r="D112" s="31" t="s">
        <v>92</v>
      </c>
      <c r="E112" s="31"/>
      <c r="F112" s="31" t="s">
        <v>28</v>
      </c>
      <c r="G112" s="31" t="s">
        <v>24</v>
      </c>
      <c r="H112" s="31" t="n">
        <v>2588</v>
      </c>
      <c r="I112" s="31" t="n">
        <f aca="false">ROUND(H112*1.0234,0)</f>
        <v>2649</v>
      </c>
      <c r="J112" s="26" t="n">
        <f aca="false">ROUND(I112*1.0234,0)</f>
        <v>2711</v>
      </c>
      <c r="K112" s="22" t="n">
        <v>209</v>
      </c>
      <c r="L112" s="32" t="n">
        <v>0.7</v>
      </c>
      <c r="M112" s="33" t="n">
        <f aca="false">ROUND(J112*K112*12*L112,0)</f>
        <v>4759432</v>
      </c>
      <c r="N112" s="34" t="n">
        <v>0</v>
      </c>
      <c r="O112" s="33" t="n">
        <f aca="false">ROUND(SUM(M112:M113)-N112,0)</f>
        <v>23319064</v>
      </c>
      <c r="P112" s="33" t="n">
        <f aca="false">ROUND($P$7*O112/$O$7,0)</f>
        <v>23130235</v>
      </c>
      <c r="Q112" s="21"/>
    </row>
    <row r="113" customFormat="false" ht="15.75" hidden="false" customHeight="false" outlineLevel="0" collapsed="false">
      <c r="A113" s="29"/>
      <c r="B113" s="30"/>
      <c r="C113" s="29"/>
      <c r="D113" s="29"/>
      <c r="E113" s="31"/>
      <c r="F113" s="31"/>
      <c r="G113" s="31" t="s">
        <v>25</v>
      </c>
      <c r="H113" s="31" t="n">
        <v>7535</v>
      </c>
      <c r="I113" s="31" t="n">
        <f aca="false">ROUND(H113*1.0234,0)</f>
        <v>7711</v>
      </c>
      <c r="J113" s="26" t="n">
        <f aca="false">ROUND(I113*1.0234,0)</f>
        <v>7891</v>
      </c>
      <c r="K113" s="22" t="n">
        <v>280</v>
      </c>
      <c r="L113" s="32"/>
      <c r="M113" s="33" t="n">
        <f aca="false">ROUND(J113*K113*12*L112,0)</f>
        <v>18559632</v>
      </c>
      <c r="N113" s="34"/>
      <c r="O113" s="33"/>
      <c r="P113" s="33"/>
      <c r="Q113" s="21"/>
    </row>
    <row r="114" customFormat="false" ht="15.75" hidden="false" customHeight="true" outlineLevel="0" collapsed="false">
      <c r="A114" s="29"/>
      <c r="B114" s="30"/>
      <c r="C114" s="29" t="n">
        <v>53</v>
      </c>
      <c r="D114" s="31" t="s">
        <v>93</v>
      </c>
      <c r="E114" s="31"/>
      <c r="F114" s="31" t="s">
        <v>34</v>
      </c>
      <c r="G114" s="31" t="s">
        <v>24</v>
      </c>
      <c r="H114" s="31" t="n">
        <v>8692</v>
      </c>
      <c r="I114" s="31" t="n">
        <f aca="false">ROUND(H114*1.0234,0)</f>
        <v>8895</v>
      </c>
      <c r="J114" s="26" t="n">
        <f aca="false">ROUND(I114*1.0234,0)</f>
        <v>9103</v>
      </c>
      <c r="K114" s="22" t="n">
        <v>209</v>
      </c>
      <c r="L114" s="32" t="n">
        <v>0.6</v>
      </c>
      <c r="M114" s="33" t="n">
        <f aca="false">ROUND(J114*K114*12*L114,0)</f>
        <v>13698194</v>
      </c>
      <c r="N114" s="34" t="n">
        <v>0</v>
      </c>
      <c r="O114" s="33" t="n">
        <f aca="false">ROUND(SUM(M114:M115)-N114,0)</f>
        <v>56421266</v>
      </c>
      <c r="P114" s="33" t="n">
        <f aca="false">ROUND($P$7*O114/$O$7,0)</f>
        <v>55964387</v>
      </c>
      <c r="Q114" s="21"/>
    </row>
    <row r="115" customFormat="false" ht="15.75" hidden="false" customHeight="true" outlineLevel="0" collapsed="false">
      <c r="A115" s="29"/>
      <c r="B115" s="30"/>
      <c r="C115" s="29"/>
      <c r="D115" s="29"/>
      <c r="E115" s="31"/>
      <c r="F115" s="31"/>
      <c r="G115" s="31" t="s">
        <v>25</v>
      </c>
      <c r="H115" s="31" t="n">
        <v>20234</v>
      </c>
      <c r="I115" s="31" t="n">
        <f aca="false">ROUND(H115*1.0234,0)</f>
        <v>20707</v>
      </c>
      <c r="J115" s="26" t="n">
        <f aca="false">ROUND(I115*1.0234,0)</f>
        <v>21192</v>
      </c>
      <c r="K115" s="22" t="n">
        <v>280</v>
      </c>
      <c r="L115" s="32"/>
      <c r="M115" s="33" t="n">
        <f aca="false">ROUND(J115*K115*12*L114,0)</f>
        <v>42723072</v>
      </c>
      <c r="N115" s="34"/>
      <c r="O115" s="33"/>
      <c r="P115" s="33"/>
      <c r="Q115" s="21"/>
    </row>
    <row r="116" customFormat="false" ht="15.75" hidden="false" customHeight="true" outlineLevel="0" collapsed="false">
      <c r="A116" s="29" t="n">
        <v>9</v>
      </c>
      <c r="B116" s="30" t="s">
        <v>94</v>
      </c>
      <c r="C116" s="29" t="n">
        <v>54</v>
      </c>
      <c r="D116" s="31" t="s">
        <v>95</v>
      </c>
      <c r="E116" s="31" t="s">
        <v>50</v>
      </c>
      <c r="F116" s="31" t="s">
        <v>34</v>
      </c>
      <c r="G116" s="31" t="s">
        <v>24</v>
      </c>
      <c r="H116" s="31" t="n">
        <v>0</v>
      </c>
      <c r="I116" s="31" t="n">
        <f aca="false">ROUND(H116*1.0234,0)</f>
        <v>0</v>
      </c>
      <c r="J116" s="26" t="n">
        <f aca="false">ROUND(I116*1.0234,0)</f>
        <v>0</v>
      </c>
      <c r="K116" s="22" t="n">
        <v>209</v>
      </c>
      <c r="L116" s="32" t="n">
        <v>0.6</v>
      </c>
      <c r="M116" s="33" t="n">
        <f aca="false">ROUND(J116*K116*12*L116,0)</f>
        <v>0</v>
      </c>
      <c r="N116" s="34" t="n">
        <v>0</v>
      </c>
      <c r="O116" s="33" t="n">
        <f aca="false">ROUND(SUM(M116:M117)-N116,0)</f>
        <v>215712</v>
      </c>
      <c r="P116" s="33" t="n">
        <f aca="false">ROUND($P$7*O116/$O$7,0)</f>
        <v>213965</v>
      </c>
      <c r="Q116" s="35"/>
    </row>
    <row r="117" customFormat="false" ht="15.75" hidden="false" customHeight="false" outlineLevel="0" collapsed="false">
      <c r="A117" s="29"/>
      <c r="B117" s="30"/>
      <c r="C117" s="29"/>
      <c r="D117" s="29"/>
      <c r="E117" s="29"/>
      <c r="F117" s="29"/>
      <c r="G117" s="31" t="s">
        <v>25</v>
      </c>
      <c r="H117" s="31" t="n">
        <v>103</v>
      </c>
      <c r="I117" s="31" t="n">
        <f aca="false">ROUND(H117*1.0234,0)</f>
        <v>105</v>
      </c>
      <c r="J117" s="26" t="n">
        <f aca="false">ROUND(I117*1.0234,0)</f>
        <v>107</v>
      </c>
      <c r="K117" s="22" t="n">
        <v>280</v>
      </c>
      <c r="L117" s="32"/>
      <c r="M117" s="33" t="n">
        <f aca="false">ROUND(J117*K117*12*L116,0)</f>
        <v>215712</v>
      </c>
      <c r="N117" s="34"/>
      <c r="O117" s="33"/>
      <c r="P117" s="33"/>
      <c r="Q117" s="35"/>
    </row>
    <row r="118" customFormat="false" ht="27" hidden="false" customHeight="true" outlineLevel="0" collapsed="false">
      <c r="A118" s="29"/>
      <c r="B118" s="30"/>
      <c r="C118" s="29" t="n">
        <v>55</v>
      </c>
      <c r="D118" s="31"/>
      <c r="E118" s="31" t="s">
        <v>96</v>
      </c>
      <c r="F118" s="31" t="s">
        <v>34</v>
      </c>
      <c r="G118" s="31" t="s">
        <v>24</v>
      </c>
      <c r="H118" s="31" t="n">
        <v>1035</v>
      </c>
      <c r="I118" s="31" t="n">
        <f aca="false">ROUND(H118*1.0234,0)</f>
        <v>1059</v>
      </c>
      <c r="J118" s="26" t="n">
        <f aca="false">ROUND(I118*1.0234,0)</f>
        <v>1084</v>
      </c>
      <c r="K118" s="22" t="n">
        <v>209</v>
      </c>
      <c r="L118" s="32" t="n">
        <v>0.6</v>
      </c>
      <c r="M118" s="33" t="n">
        <f aca="false">ROUND(J118*K118*12*L118,0)</f>
        <v>1631203</v>
      </c>
      <c r="N118" s="34" t="n">
        <v>0</v>
      </c>
      <c r="O118" s="33" t="n">
        <f aca="false">ROUND(SUM(M118:M119)-N118,0)</f>
        <v>7828387</v>
      </c>
      <c r="P118" s="33" t="n">
        <f aca="false">ROUND($P$7*O118/$O$7,0)</f>
        <v>7764996</v>
      </c>
      <c r="Q118" s="35"/>
    </row>
    <row r="119" customFormat="false" ht="27" hidden="false" customHeight="true" outlineLevel="0" collapsed="false">
      <c r="A119" s="29"/>
      <c r="B119" s="30"/>
      <c r="C119" s="29"/>
      <c r="D119" s="29"/>
      <c r="E119" s="29"/>
      <c r="F119" s="29"/>
      <c r="G119" s="31" t="s">
        <v>25</v>
      </c>
      <c r="H119" s="31" t="n">
        <v>2935</v>
      </c>
      <c r="I119" s="31" t="n">
        <f aca="false">ROUND(H119*1.0234,0)</f>
        <v>3004</v>
      </c>
      <c r="J119" s="26" t="n">
        <f aca="false">ROUND(I119*1.0234,0)</f>
        <v>3074</v>
      </c>
      <c r="K119" s="22" t="n">
        <v>280</v>
      </c>
      <c r="L119" s="32"/>
      <c r="M119" s="33" t="n">
        <f aca="false">ROUND(J119*K119*12*L118,0)</f>
        <v>6197184</v>
      </c>
      <c r="N119" s="34"/>
      <c r="O119" s="33"/>
      <c r="P119" s="33"/>
      <c r="Q119" s="35"/>
    </row>
    <row r="120" customFormat="false" ht="15.75" hidden="false" customHeight="true" outlineLevel="0" collapsed="false">
      <c r="A120" s="29"/>
      <c r="B120" s="30"/>
      <c r="C120" s="29" t="n">
        <v>56</v>
      </c>
      <c r="D120" s="31" t="s">
        <v>97</v>
      </c>
      <c r="E120" s="31"/>
      <c r="F120" s="31" t="s">
        <v>34</v>
      </c>
      <c r="G120" s="31" t="s">
        <v>24</v>
      </c>
      <c r="H120" s="31" t="n">
        <v>517</v>
      </c>
      <c r="I120" s="31" t="n">
        <f aca="false">ROUND(H120*1.0234,0)</f>
        <v>529</v>
      </c>
      <c r="J120" s="26" t="n">
        <f aca="false">ROUND(I120*1.0234,0)</f>
        <v>541</v>
      </c>
      <c r="K120" s="22" t="n">
        <v>209</v>
      </c>
      <c r="L120" s="32" t="n">
        <v>0.6</v>
      </c>
      <c r="M120" s="33" t="n">
        <f aca="false">ROUND(J120*K120*12*L120,0)</f>
        <v>814097</v>
      </c>
      <c r="N120" s="34" t="n">
        <v>0</v>
      </c>
      <c r="O120" s="33" t="n">
        <f aca="false">ROUND(SUM(M120:M121)-N120,0)</f>
        <v>4819889</v>
      </c>
      <c r="P120" s="33" t="n">
        <f aca="false">ROUND($P$7*O120/$O$7,0)</f>
        <v>4780859</v>
      </c>
      <c r="Q120" s="35"/>
    </row>
    <row r="121" customFormat="false" ht="15.75" hidden="false" customHeight="false" outlineLevel="0" collapsed="false">
      <c r="A121" s="29"/>
      <c r="B121" s="30"/>
      <c r="C121" s="29"/>
      <c r="D121" s="29"/>
      <c r="E121" s="31"/>
      <c r="F121" s="31"/>
      <c r="G121" s="31" t="s">
        <v>25</v>
      </c>
      <c r="H121" s="31" t="n">
        <v>1898</v>
      </c>
      <c r="I121" s="31" t="n">
        <f aca="false">ROUND(H121*1.0234,0)</f>
        <v>1942</v>
      </c>
      <c r="J121" s="26" t="n">
        <f aca="false">ROUND(I121*1.0234,0)</f>
        <v>1987</v>
      </c>
      <c r="K121" s="22" t="n">
        <v>280</v>
      </c>
      <c r="L121" s="32"/>
      <c r="M121" s="33" t="n">
        <f aca="false">ROUND(J121*K121*12*L120,0)</f>
        <v>4005792</v>
      </c>
      <c r="N121" s="34"/>
      <c r="O121" s="33"/>
      <c r="P121" s="33"/>
      <c r="Q121" s="35"/>
    </row>
    <row r="122" customFormat="false" ht="15.75" hidden="false" customHeight="true" outlineLevel="0" collapsed="false">
      <c r="A122" s="29"/>
      <c r="B122" s="30"/>
      <c r="C122" s="29" t="n">
        <v>57</v>
      </c>
      <c r="D122" s="31" t="s">
        <v>98</v>
      </c>
      <c r="E122" s="31"/>
      <c r="F122" s="31" t="s">
        <v>34</v>
      </c>
      <c r="G122" s="31" t="s">
        <v>24</v>
      </c>
      <c r="H122" s="31" t="n">
        <v>862</v>
      </c>
      <c r="I122" s="31" t="n">
        <f aca="false">ROUND(H122*1.0234,0)</f>
        <v>882</v>
      </c>
      <c r="J122" s="26" t="n">
        <f aca="false">ROUND(I122*1.0234,0)</f>
        <v>903</v>
      </c>
      <c r="K122" s="22" t="n">
        <v>209</v>
      </c>
      <c r="L122" s="32" t="n">
        <v>0.6</v>
      </c>
      <c r="M122" s="33" t="n">
        <f aca="false">ROUND(J122*K122*12*L122,0)</f>
        <v>1358834</v>
      </c>
      <c r="N122" s="34" t="n">
        <v>1827</v>
      </c>
      <c r="O122" s="33" t="n">
        <f aca="false">ROUND(SUM(M122:M123)-N122,0)</f>
        <v>8070287</v>
      </c>
      <c r="P122" s="33" t="n">
        <f aca="false">ROUND($P$7*O122/$O$7,0)</f>
        <v>8004937</v>
      </c>
      <c r="Q122" s="35"/>
    </row>
    <row r="123" customFormat="false" ht="15.75" hidden="false" customHeight="false" outlineLevel="0" collapsed="false">
      <c r="A123" s="29"/>
      <c r="B123" s="30"/>
      <c r="C123" s="29"/>
      <c r="D123" s="29"/>
      <c r="E123" s="31"/>
      <c r="F123" s="31"/>
      <c r="G123" s="31" t="s">
        <v>25</v>
      </c>
      <c r="H123" s="31" t="n">
        <v>3180</v>
      </c>
      <c r="I123" s="31" t="n">
        <f aca="false">ROUND(H123*1.0234,0)</f>
        <v>3254</v>
      </c>
      <c r="J123" s="26" t="n">
        <f aca="false">ROUND(I123*1.0234,0)</f>
        <v>3330</v>
      </c>
      <c r="K123" s="22" t="n">
        <v>280</v>
      </c>
      <c r="L123" s="32"/>
      <c r="M123" s="33" t="n">
        <f aca="false">ROUND(J123*K123*12*L122,0)</f>
        <v>6713280</v>
      </c>
      <c r="N123" s="34"/>
      <c r="O123" s="33"/>
      <c r="P123" s="33"/>
      <c r="Q123" s="35"/>
    </row>
    <row r="124" customFormat="false" ht="15.75" hidden="false" customHeight="true" outlineLevel="0" collapsed="false">
      <c r="A124" s="29"/>
      <c r="B124" s="30"/>
      <c r="C124" s="29" t="n">
        <v>58</v>
      </c>
      <c r="D124" s="31" t="s">
        <v>99</v>
      </c>
      <c r="E124" s="31"/>
      <c r="F124" s="31" t="s">
        <v>28</v>
      </c>
      <c r="G124" s="31" t="s">
        <v>24</v>
      </c>
      <c r="H124" s="31" t="n">
        <v>2016</v>
      </c>
      <c r="I124" s="31" t="n">
        <f aca="false">ROUND(H124*1.0234,0)</f>
        <v>2063</v>
      </c>
      <c r="J124" s="26" t="n">
        <f aca="false">ROUND(I124*1.0234,0)</f>
        <v>2111</v>
      </c>
      <c r="K124" s="22" t="n">
        <v>209</v>
      </c>
      <c r="L124" s="32" t="n">
        <v>0.7</v>
      </c>
      <c r="M124" s="33" t="n">
        <f aca="false">ROUND(J124*K124*12*L124,0)</f>
        <v>3706072</v>
      </c>
      <c r="N124" s="34" t="n">
        <v>0</v>
      </c>
      <c r="O124" s="33" t="n">
        <f aca="false">ROUND(SUM(M124:M125)-N124,0)</f>
        <v>14433544</v>
      </c>
      <c r="P124" s="33" t="n">
        <f aca="false">ROUND($P$7*O124/$O$7,0)</f>
        <v>14316666</v>
      </c>
      <c r="Q124" s="35"/>
    </row>
    <row r="125" customFormat="false" ht="15.75" hidden="false" customHeight="false" outlineLevel="0" collapsed="false">
      <c r="A125" s="29"/>
      <c r="B125" s="30"/>
      <c r="C125" s="29"/>
      <c r="D125" s="29"/>
      <c r="E125" s="31"/>
      <c r="F125" s="31"/>
      <c r="G125" s="31" t="s">
        <v>25</v>
      </c>
      <c r="H125" s="31" t="n">
        <v>4355</v>
      </c>
      <c r="I125" s="31" t="n">
        <f aca="false">ROUND(H125*1.0234,0)</f>
        <v>4457</v>
      </c>
      <c r="J125" s="26" t="n">
        <f aca="false">ROUND(I125*1.0234,0)</f>
        <v>4561</v>
      </c>
      <c r="K125" s="22" t="n">
        <v>280</v>
      </c>
      <c r="L125" s="32"/>
      <c r="M125" s="33" t="n">
        <f aca="false">ROUND(J125*K125*12*L124,0)</f>
        <v>10727472</v>
      </c>
      <c r="N125" s="34"/>
      <c r="O125" s="33"/>
      <c r="P125" s="33"/>
      <c r="Q125" s="35"/>
    </row>
    <row r="126" customFormat="false" ht="15.75" hidden="false" customHeight="true" outlineLevel="0" collapsed="false">
      <c r="A126" s="29"/>
      <c r="B126" s="30"/>
      <c r="C126" s="29" t="n">
        <v>59</v>
      </c>
      <c r="D126" s="31" t="s">
        <v>100</v>
      </c>
      <c r="E126" s="31"/>
      <c r="F126" s="31" t="s">
        <v>34</v>
      </c>
      <c r="G126" s="31" t="s">
        <v>24</v>
      </c>
      <c r="H126" s="31" t="n">
        <v>1626</v>
      </c>
      <c r="I126" s="31" t="n">
        <f aca="false">ROUND(H126*1.0234,0)</f>
        <v>1664</v>
      </c>
      <c r="J126" s="26" t="n">
        <f aca="false">ROUND(I126*1.0234,0)</f>
        <v>1703</v>
      </c>
      <c r="K126" s="22" t="n">
        <v>209</v>
      </c>
      <c r="L126" s="32" t="n">
        <v>0.6</v>
      </c>
      <c r="M126" s="33" t="n">
        <f aca="false">ROUND(J126*K126*12*L126,0)</f>
        <v>2562674</v>
      </c>
      <c r="N126" s="34" t="n">
        <v>0</v>
      </c>
      <c r="O126" s="33" t="n">
        <f aca="false">ROUND(SUM(M126:M127)-N126,0)</f>
        <v>10783922</v>
      </c>
      <c r="P126" s="33" t="n">
        <f aca="false">ROUND($P$7*O126/$O$7,0)</f>
        <v>10696598</v>
      </c>
      <c r="Q126" s="35"/>
    </row>
    <row r="127" customFormat="false" ht="15.75" hidden="false" customHeight="false" outlineLevel="0" collapsed="false">
      <c r="A127" s="29"/>
      <c r="B127" s="30"/>
      <c r="C127" s="29"/>
      <c r="D127" s="29"/>
      <c r="E127" s="31"/>
      <c r="F127" s="31"/>
      <c r="G127" s="31" t="s">
        <v>25</v>
      </c>
      <c r="H127" s="31" t="n">
        <v>3894</v>
      </c>
      <c r="I127" s="31" t="n">
        <f aca="false">ROUND(H127*1.0234,0)</f>
        <v>3985</v>
      </c>
      <c r="J127" s="26" t="n">
        <f aca="false">ROUND(I127*1.0234,0)</f>
        <v>4078</v>
      </c>
      <c r="K127" s="22" t="n">
        <v>280</v>
      </c>
      <c r="L127" s="32"/>
      <c r="M127" s="33" t="n">
        <f aca="false">ROUND(J127*K127*12*L126,0)</f>
        <v>8221248</v>
      </c>
      <c r="N127" s="34"/>
      <c r="O127" s="33"/>
      <c r="P127" s="33"/>
      <c r="Q127" s="35"/>
    </row>
    <row r="128" customFormat="false" ht="15.75" hidden="false" customHeight="true" outlineLevel="0" collapsed="false">
      <c r="A128" s="29"/>
      <c r="B128" s="30"/>
      <c r="C128" s="29" t="n">
        <v>60</v>
      </c>
      <c r="D128" s="31" t="s">
        <v>101</v>
      </c>
      <c r="E128" s="31"/>
      <c r="F128" s="31" t="s">
        <v>28</v>
      </c>
      <c r="G128" s="31" t="s">
        <v>24</v>
      </c>
      <c r="H128" s="31" t="n">
        <v>5307</v>
      </c>
      <c r="I128" s="31" t="n">
        <f aca="false">ROUND(H128*1.0234,0)</f>
        <v>5431</v>
      </c>
      <c r="J128" s="26" t="n">
        <f aca="false">ROUND(I128*1.0234,0)</f>
        <v>5558</v>
      </c>
      <c r="K128" s="22" t="n">
        <v>209</v>
      </c>
      <c r="L128" s="32" t="n">
        <v>0.7</v>
      </c>
      <c r="M128" s="33" t="n">
        <f aca="false">ROUND(J128*K128*12*L128,0)</f>
        <v>9757625</v>
      </c>
      <c r="N128" s="34" t="n">
        <v>3780</v>
      </c>
      <c r="O128" s="33" t="n">
        <f aca="false">ROUND(SUM(M128:M129)-N128,0)</f>
        <v>44906837</v>
      </c>
      <c r="P128" s="33" t="n">
        <f aca="false">ROUND($P$7*O128/$O$7,0)</f>
        <v>44543198</v>
      </c>
      <c r="Q128" s="35"/>
    </row>
    <row r="129" customFormat="false" ht="15.75" hidden="false" customHeight="false" outlineLevel="0" collapsed="false">
      <c r="A129" s="29"/>
      <c r="B129" s="30"/>
      <c r="C129" s="29"/>
      <c r="D129" s="29"/>
      <c r="E129" s="31"/>
      <c r="F129" s="31"/>
      <c r="G129" s="31" t="s">
        <v>25</v>
      </c>
      <c r="H129" s="31" t="n">
        <v>14270</v>
      </c>
      <c r="I129" s="31" t="n">
        <f aca="false">ROUND(H129*1.0234,0)</f>
        <v>14604</v>
      </c>
      <c r="J129" s="26" t="n">
        <f aca="false">ROUND(I129*1.0234,0)</f>
        <v>14946</v>
      </c>
      <c r="K129" s="22" t="n">
        <v>280</v>
      </c>
      <c r="L129" s="32"/>
      <c r="M129" s="33" t="n">
        <f aca="false">ROUND(J129*K129*12*L128,0)</f>
        <v>35152992</v>
      </c>
      <c r="N129" s="34"/>
      <c r="O129" s="33"/>
      <c r="P129" s="33"/>
      <c r="Q129" s="35"/>
    </row>
    <row r="130" customFormat="false" ht="15.75" hidden="false" customHeight="true" outlineLevel="0" collapsed="false">
      <c r="A130" s="29"/>
      <c r="B130" s="30"/>
      <c r="C130" s="29" t="n">
        <v>61</v>
      </c>
      <c r="D130" s="31" t="s">
        <v>102</v>
      </c>
      <c r="E130" s="31"/>
      <c r="F130" s="31" t="s">
        <v>28</v>
      </c>
      <c r="G130" s="31" t="s">
        <v>24</v>
      </c>
      <c r="H130" s="31" t="n">
        <v>7212</v>
      </c>
      <c r="I130" s="31" t="n">
        <f aca="false">ROUND(H130*1.0234,0)</f>
        <v>7381</v>
      </c>
      <c r="J130" s="26" t="n">
        <f aca="false">ROUND(I130*1.0234,0)</f>
        <v>7554</v>
      </c>
      <c r="K130" s="22" t="n">
        <v>209</v>
      </c>
      <c r="L130" s="32" t="n">
        <v>0.7</v>
      </c>
      <c r="M130" s="33" t="n">
        <f aca="false">ROUND(J130*K130*12*L130,0)</f>
        <v>13261802</v>
      </c>
      <c r="N130" s="34" t="n">
        <v>78948</v>
      </c>
      <c r="O130" s="33" t="n">
        <f aca="false">ROUND(SUM(M130:M131)-N130,0)</f>
        <v>40233206</v>
      </c>
      <c r="P130" s="33" t="n">
        <f aca="false">ROUND($P$7*O130/$O$7,0)</f>
        <v>39907412</v>
      </c>
      <c r="Q130" s="35"/>
    </row>
    <row r="131" customFormat="false" ht="15.75" hidden="false" customHeight="true" outlineLevel="0" collapsed="false">
      <c r="A131" s="29"/>
      <c r="B131" s="30"/>
      <c r="C131" s="29"/>
      <c r="D131" s="31"/>
      <c r="E131" s="31"/>
      <c r="F131" s="31"/>
      <c r="G131" s="31" t="s">
        <v>25</v>
      </c>
      <c r="H131" s="31" t="n">
        <v>10981</v>
      </c>
      <c r="I131" s="31" t="n">
        <f aca="false">ROUND(H131*1.0234,0)</f>
        <v>11238</v>
      </c>
      <c r="J131" s="26" t="n">
        <f aca="false">ROUND(I131*1.0234,0)</f>
        <v>11501</v>
      </c>
      <c r="K131" s="22" t="n">
        <v>280</v>
      </c>
      <c r="L131" s="32"/>
      <c r="M131" s="33" t="n">
        <f aca="false">ROUND(J131*K131*12*L130,0)</f>
        <v>27050352</v>
      </c>
      <c r="N131" s="34"/>
      <c r="O131" s="33"/>
      <c r="P131" s="33"/>
      <c r="Q131" s="35"/>
    </row>
    <row r="132" customFormat="false" ht="15.75" hidden="false" customHeight="true" outlineLevel="0" collapsed="false">
      <c r="A132" s="29"/>
      <c r="B132" s="30"/>
      <c r="C132" s="29" t="n">
        <v>62</v>
      </c>
      <c r="D132" s="31" t="s">
        <v>103</v>
      </c>
      <c r="E132" s="31"/>
      <c r="F132" s="31" t="s">
        <v>28</v>
      </c>
      <c r="G132" s="31" t="s">
        <v>24</v>
      </c>
      <c r="H132" s="31" t="n">
        <v>11554</v>
      </c>
      <c r="I132" s="31" t="n">
        <f aca="false">ROUND(H132*1.0234,0)</f>
        <v>11824</v>
      </c>
      <c r="J132" s="26" t="n">
        <f aca="false">ROUND(I132*1.0234,0)</f>
        <v>12101</v>
      </c>
      <c r="K132" s="22" t="n">
        <v>209</v>
      </c>
      <c r="L132" s="32" t="n">
        <v>0.7</v>
      </c>
      <c r="M132" s="33" t="n">
        <f aca="false">ROUND(J132*K132*12*L132,0)</f>
        <v>21244516</v>
      </c>
      <c r="N132" s="34" t="n">
        <v>195</v>
      </c>
      <c r="O132" s="33" t="n">
        <f aca="false">ROUND(SUM(M132:M133)-N132,0)</f>
        <v>82483345</v>
      </c>
      <c r="P132" s="33" t="n">
        <f aca="false">ROUND($P$7*O132/$O$7,0)</f>
        <v>81815425</v>
      </c>
      <c r="Q132" s="35"/>
    </row>
    <row r="133" customFormat="false" ht="15.75" hidden="false" customHeight="true" outlineLevel="0" collapsed="false">
      <c r="A133" s="29"/>
      <c r="B133" s="30"/>
      <c r="C133" s="29"/>
      <c r="D133" s="31"/>
      <c r="E133" s="31"/>
      <c r="F133" s="31"/>
      <c r="G133" s="31" t="s">
        <v>25</v>
      </c>
      <c r="H133" s="31" t="n">
        <v>24860</v>
      </c>
      <c r="I133" s="31" t="n">
        <f aca="false">ROUND(H133*1.0234,0)</f>
        <v>25442</v>
      </c>
      <c r="J133" s="26" t="n">
        <f aca="false">ROUND(I133*1.0234,0)</f>
        <v>26037</v>
      </c>
      <c r="K133" s="22" t="n">
        <v>280</v>
      </c>
      <c r="L133" s="32"/>
      <c r="M133" s="33" t="n">
        <f aca="false">ROUND(J133*K133*12*L132,0)</f>
        <v>61239024</v>
      </c>
      <c r="N133" s="34"/>
      <c r="O133" s="33"/>
      <c r="P133" s="33"/>
      <c r="Q133" s="35"/>
    </row>
    <row r="134" customFormat="false" ht="15.75" hidden="false" customHeight="true" outlineLevel="0" collapsed="false">
      <c r="A134" s="29"/>
      <c r="B134" s="30"/>
      <c r="C134" s="29" t="n">
        <v>63</v>
      </c>
      <c r="D134" s="31" t="s">
        <v>104</v>
      </c>
      <c r="E134" s="31"/>
      <c r="F134" s="31" t="s">
        <v>28</v>
      </c>
      <c r="G134" s="31" t="s">
        <v>24</v>
      </c>
      <c r="H134" s="31" t="n">
        <v>9397</v>
      </c>
      <c r="I134" s="31" t="n">
        <f aca="false">ROUND(H134*1.0234,0)</f>
        <v>9617</v>
      </c>
      <c r="J134" s="26" t="n">
        <f aca="false">ROUND(I134*1.0234,0)</f>
        <v>9842</v>
      </c>
      <c r="K134" s="22" t="n">
        <v>209</v>
      </c>
      <c r="L134" s="32" t="n">
        <v>0.7</v>
      </c>
      <c r="M134" s="33" t="n">
        <f aca="false">ROUND(J134*K134*12*L134,0)</f>
        <v>17278615</v>
      </c>
      <c r="N134" s="34" t="n">
        <v>0</v>
      </c>
      <c r="O134" s="33" t="n">
        <f aca="false">ROUND(SUM(M134:M135)-N134,0)</f>
        <v>86537959</v>
      </c>
      <c r="P134" s="33" t="n">
        <f aca="false">ROUND($P$7*O134/$O$7,0)</f>
        <v>85837206</v>
      </c>
      <c r="Q134" s="35"/>
    </row>
    <row r="135" customFormat="false" ht="15.75" hidden="false" customHeight="true" outlineLevel="0" collapsed="false">
      <c r="A135" s="29"/>
      <c r="B135" s="30"/>
      <c r="C135" s="29"/>
      <c r="D135" s="31"/>
      <c r="E135" s="31"/>
      <c r="F135" s="31"/>
      <c r="G135" s="31" t="s">
        <v>25</v>
      </c>
      <c r="H135" s="31" t="n">
        <v>28116</v>
      </c>
      <c r="I135" s="31" t="n">
        <f aca="false">ROUND(H135*1.0234,0)</f>
        <v>28774</v>
      </c>
      <c r="J135" s="26" t="n">
        <f aca="false">ROUND(I135*1.0234,0)</f>
        <v>29447</v>
      </c>
      <c r="K135" s="22" t="n">
        <v>280</v>
      </c>
      <c r="L135" s="32"/>
      <c r="M135" s="33" t="n">
        <f aca="false">ROUND(J135*K135*12*L134,0)</f>
        <v>69259344</v>
      </c>
      <c r="N135" s="34"/>
      <c r="O135" s="33"/>
      <c r="P135" s="33"/>
      <c r="Q135" s="35"/>
    </row>
    <row r="136" customFormat="false" ht="15.75" hidden="false" customHeight="true" outlineLevel="0" collapsed="false">
      <c r="A136" s="29"/>
      <c r="B136" s="30"/>
      <c r="C136" s="29" t="n">
        <v>64</v>
      </c>
      <c r="D136" s="31" t="s">
        <v>105</v>
      </c>
      <c r="E136" s="31"/>
      <c r="F136" s="31" t="s">
        <v>34</v>
      </c>
      <c r="G136" s="31" t="s">
        <v>24</v>
      </c>
      <c r="H136" s="31" t="n">
        <v>5370</v>
      </c>
      <c r="I136" s="31" t="n">
        <f aca="false">ROUND(H136*1.0234,0)</f>
        <v>5496</v>
      </c>
      <c r="J136" s="26" t="n">
        <f aca="false">ROUND(I136*1.0234,0)</f>
        <v>5625</v>
      </c>
      <c r="K136" s="22" t="n">
        <v>209</v>
      </c>
      <c r="L136" s="32" t="n">
        <v>0.6</v>
      </c>
      <c r="M136" s="33" t="n">
        <f aca="false">ROUND(J136*K136*12*L136,0)</f>
        <v>8464500</v>
      </c>
      <c r="N136" s="34" t="n">
        <v>0</v>
      </c>
      <c r="O136" s="33" t="n">
        <f aca="false">ROUND(SUM(M136:M137)-N136,0)</f>
        <v>31491252</v>
      </c>
      <c r="P136" s="33" t="n">
        <f aca="false">ROUND($P$7*O136/$O$7,0)</f>
        <v>31236247</v>
      </c>
      <c r="Q136" s="35"/>
    </row>
    <row r="137" customFormat="false" ht="15.75" hidden="false" customHeight="false" outlineLevel="0" collapsed="false">
      <c r="A137" s="29"/>
      <c r="B137" s="30"/>
      <c r="C137" s="29"/>
      <c r="D137" s="31"/>
      <c r="E137" s="31"/>
      <c r="F137" s="31"/>
      <c r="G137" s="31" t="s">
        <v>25</v>
      </c>
      <c r="H137" s="31" t="n">
        <v>10906</v>
      </c>
      <c r="I137" s="31" t="n">
        <f aca="false">ROUND(H137*1.0234,0)</f>
        <v>11161</v>
      </c>
      <c r="J137" s="26" t="n">
        <f aca="false">ROUND(I137*1.0234,0)</f>
        <v>11422</v>
      </c>
      <c r="K137" s="22" t="n">
        <v>280</v>
      </c>
      <c r="L137" s="32"/>
      <c r="M137" s="33" t="n">
        <f aca="false">ROUND(J137*K137*12*L136,0)</f>
        <v>23026752</v>
      </c>
      <c r="N137" s="34"/>
      <c r="O137" s="33"/>
      <c r="P137" s="33"/>
      <c r="Q137" s="35"/>
    </row>
    <row r="138" customFormat="false" ht="15.75" hidden="false" customHeight="true" outlineLevel="0" collapsed="false">
      <c r="A138" s="29" t="n">
        <v>10</v>
      </c>
      <c r="B138" s="30" t="s">
        <v>106</v>
      </c>
      <c r="C138" s="29" t="n">
        <v>65</v>
      </c>
      <c r="D138" s="31" t="s">
        <v>107</v>
      </c>
      <c r="E138" s="31" t="s">
        <v>50</v>
      </c>
      <c r="F138" s="31" t="s">
        <v>34</v>
      </c>
      <c r="G138" s="31" t="s">
        <v>24</v>
      </c>
      <c r="H138" s="31" t="n">
        <v>0</v>
      </c>
      <c r="I138" s="31" t="n">
        <f aca="false">ROUND(H138*1.0234,0)</f>
        <v>0</v>
      </c>
      <c r="J138" s="26" t="n">
        <f aca="false">ROUND(I138*1.0234,0)</f>
        <v>0</v>
      </c>
      <c r="K138" s="22" t="n">
        <v>209</v>
      </c>
      <c r="L138" s="32" t="n">
        <v>0.6</v>
      </c>
      <c r="M138" s="33" t="n">
        <f aca="false">ROUND(J138*K138*12*L138,0)</f>
        <v>0</v>
      </c>
      <c r="N138" s="34" t="n">
        <v>0</v>
      </c>
      <c r="O138" s="33" t="n">
        <f aca="false">ROUND(SUM(M138:M139)-N138,0)</f>
        <v>0</v>
      </c>
      <c r="P138" s="33" t="n">
        <f aca="false">ROUND($P$7*O138/$O$7,0)</f>
        <v>0</v>
      </c>
      <c r="Q138" s="40"/>
    </row>
    <row r="139" customFormat="false" ht="15.75" hidden="false" customHeight="false" outlineLevel="0" collapsed="false">
      <c r="A139" s="29"/>
      <c r="B139" s="30"/>
      <c r="C139" s="29"/>
      <c r="D139" s="31"/>
      <c r="E139" s="31"/>
      <c r="F139" s="31"/>
      <c r="G139" s="31" t="s">
        <v>25</v>
      </c>
      <c r="H139" s="31" t="n">
        <v>0</v>
      </c>
      <c r="I139" s="31" t="n">
        <f aca="false">ROUND(H139*1.0234,0)</f>
        <v>0</v>
      </c>
      <c r="J139" s="26" t="n">
        <f aca="false">ROUND(I139*1.0234,0)</f>
        <v>0</v>
      </c>
      <c r="K139" s="22" t="n">
        <v>280</v>
      </c>
      <c r="L139" s="32"/>
      <c r="M139" s="33" t="n">
        <f aca="false">ROUND(J139*K139*12*L138,0)</f>
        <v>0</v>
      </c>
      <c r="N139" s="34"/>
      <c r="O139" s="33"/>
      <c r="P139" s="33"/>
      <c r="Q139" s="40"/>
    </row>
    <row r="140" customFormat="false" ht="15.75" hidden="false" customHeight="true" outlineLevel="0" collapsed="false">
      <c r="A140" s="29"/>
      <c r="B140" s="30"/>
      <c r="C140" s="29" t="n">
        <v>66</v>
      </c>
      <c r="D140" s="31"/>
      <c r="E140" s="31" t="s">
        <v>108</v>
      </c>
      <c r="F140" s="31" t="s">
        <v>34</v>
      </c>
      <c r="G140" s="31" t="s">
        <v>24</v>
      </c>
      <c r="H140" s="31" t="n">
        <v>278</v>
      </c>
      <c r="I140" s="31" t="n">
        <f aca="false">ROUND(H140*1.0234,0)</f>
        <v>285</v>
      </c>
      <c r="J140" s="26" t="n">
        <f aca="false">ROUND(I140*1.0234,0)</f>
        <v>292</v>
      </c>
      <c r="K140" s="22" t="n">
        <v>209</v>
      </c>
      <c r="L140" s="32" t="n">
        <v>0.6</v>
      </c>
      <c r="M140" s="33" t="n">
        <f aca="false">ROUND(J140*K140*12*L140,0)</f>
        <v>439402</v>
      </c>
      <c r="N140" s="34" t="n">
        <v>0</v>
      </c>
      <c r="O140" s="33" t="n">
        <f aca="false">ROUND(SUM(M140:M141)-N140,0)</f>
        <v>2370730</v>
      </c>
      <c r="P140" s="33" t="n">
        <f aca="false">ROUND($P$7*O140/$O$7,0)</f>
        <v>2351533</v>
      </c>
      <c r="Q140" s="21"/>
    </row>
    <row r="141" customFormat="false" ht="15.75" hidden="false" customHeight="false" outlineLevel="0" collapsed="false">
      <c r="A141" s="29"/>
      <c r="B141" s="30"/>
      <c r="C141" s="29"/>
      <c r="D141" s="31"/>
      <c r="E141" s="31"/>
      <c r="F141" s="31"/>
      <c r="G141" s="31" t="s">
        <v>25</v>
      </c>
      <c r="H141" s="31" t="n">
        <v>915</v>
      </c>
      <c r="I141" s="31" t="n">
        <f aca="false">ROUND(H141*1.0234,0)</f>
        <v>936</v>
      </c>
      <c r="J141" s="26" t="n">
        <f aca="false">ROUND(I141*1.0234,0)</f>
        <v>958</v>
      </c>
      <c r="K141" s="22" t="n">
        <v>280</v>
      </c>
      <c r="L141" s="32"/>
      <c r="M141" s="33" t="n">
        <f aca="false">ROUND(J141*K141*12*L140,0)</f>
        <v>1931328</v>
      </c>
      <c r="N141" s="34"/>
      <c r="O141" s="33"/>
      <c r="P141" s="33"/>
      <c r="Q141" s="21"/>
    </row>
    <row r="142" customFormat="false" ht="15.75" hidden="false" customHeight="true" outlineLevel="0" collapsed="false">
      <c r="A142" s="29"/>
      <c r="B142" s="30"/>
      <c r="C142" s="29" t="n">
        <v>67</v>
      </c>
      <c r="D142" s="31"/>
      <c r="E142" s="31" t="s">
        <v>109</v>
      </c>
      <c r="F142" s="31" t="s">
        <v>34</v>
      </c>
      <c r="G142" s="31" t="s">
        <v>24</v>
      </c>
      <c r="H142" s="31" t="n">
        <v>843</v>
      </c>
      <c r="I142" s="31" t="n">
        <f aca="false">ROUND(H142*1.0234,0)</f>
        <v>863</v>
      </c>
      <c r="J142" s="26" t="n">
        <f aca="false">ROUND(I142*1.0234,0)</f>
        <v>883</v>
      </c>
      <c r="K142" s="22" t="n">
        <v>209</v>
      </c>
      <c r="L142" s="32" t="n">
        <v>0.6</v>
      </c>
      <c r="M142" s="33" t="n">
        <f aca="false">ROUND(J142*K142*12*L142,0)</f>
        <v>1328738</v>
      </c>
      <c r="N142" s="34" t="n">
        <v>0</v>
      </c>
      <c r="O142" s="33" t="n">
        <f aca="false">ROUND(SUM(M142:M143)-N142,0)</f>
        <v>7828322</v>
      </c>
      <c r="P142" s="33" t="n">
        <f aca="false">ROUND($P$7*O142/$O$7,0)</f>
        <v>7764931</v>
      </c>
      <c r="Q142" s="21"/>
    </row>
    <row r="143" customFormat="false" ht="15.75" hidden="false" customHeight="false" outlineLevel="0" collapsed="false">
      <c r="A143" s="29"/>
      <c r="B143" s="30"/>
      <c r="C143" s="29"/>
      <c r="D143" s="29"/>
      <c r="E143" s="31"/>
      <c r="F143" s="31"/>
      <c r="G143" s="31" t="s">
        <v>25</v>
      </c>
      <c r="H143" s="31" t="n">
        <v>3078</v>
      </c>
      <c r="I143" s="31" t="n">
        <f aca="false">ROUND(H143*1.0234,0)</f>
        <v>3150</v>
      </c>
      <c r="J143" s="26" t="n">
        <f aca="false">ROUND(I143*1.0234,0)</f>
        <v>3224</v>
      </c>
      <c r="K143" s="22" t="n">
        <v>280</v>
      </c>
      <c r="L143" s="32"/>
      <c r="M143" s="33" t="n">
        <f aca="false">ROUND(J143*K143*12*L142,0)</f>
        <v>6499584</v>
      </c>
      <c r="N143" s="34"/>
      <c r="O143" s="33"/>
      <c r="P143" s="33"/>
      <c r="Q143" s="21"/>
    </row>
    <row r="144" customFormat="false" ht="15.75" hidden="false" customHeight="true" outlineLevel="0" collapsed="false">
      <c r="A144" s="29"/>
      <c r="B144" s="30"/>
      <c r="C144" s="29" t="n">
        <v>68</v>
      </c>
      <c r="D144" s="31" t="s">
        <v>110</v>
      </c>
      <c r="E144" s="31"/>
      <c r="F144" s="31" t="s">
        <v>34</v>
      </c>
      <c r="G144" s="31" t="s">
        <v>24</v>
      </c>
      <c r="H144" s="31" t="n">
        <v>4655</v>
      </c>
      <c r="I144" s="31" t="n">
        <f aca="false">ROUND(H144*1.0234,0)</f>
        <v>4764</v>
      </c>
      <c r="J144" s="26" t="n">
        <f aca="false">ROUND(I144*1.0234,0)</f>
        <v>4875</v>
      </c>
      <c r="K144" s="22" t="n">
        <v>209</v>
      </c>
      <c r="L144" s="32" t="n">
        <v>0.6</v>
      </c>
      <c r="M144" s="33" t="n">
        <f aca="false">ROUND(J144*K144*12*L144,0)</f>
        <v>7335900</v>
      </c>
      <c r="N144" s="34" t="n">
        <v>0</v>
      </c>
      <c r="O144" s="33" t="n">
        <f aca="false">ROUND(SUM(M144:M145)-N144,0)</f>
        <v>39466908</v>
      </c>
      <c r="P144" s="33" t="n">
        <f aca="false">ROUND($P$7*O144/$O$7,0)</f>
        <v>39147319</v>
      </c>
      <c r="Q144" s="21"/>
    </row>
    <row r="145" customFormat="false" ht="15.75" hidden="false" customHeight="false" outlineLevel="0" collapsed="false">
      <c r="A145" s="29"/>
      <c r="B145" s="30"/>
      <c r="C145" s="29"/>
      <c r="D145" s="31"/>
      <c r="E145" s="31"/>
      <c r="F145" s="31"/>
      <c r="G145" s="31" t="s">
        <v>25</v>
      </c>
      <c r="H145" s="31" t="n">
        <v>15218</v>
      </c>
      <c r="I145" s="31" t="n">
        <f aca="false">ROUND(H145*1.0234,0)</f>
        <v>15574</v>
      </c>
      <c r="J145" s="26" t="n">
        <f aca="false">ROUND(I145*1.0234,0)</f>
        <v>15938</v>
      </c>
      <c r="K145" s="22" t="n">
        <v>280</v>
      </c>
      <c r="L145" s="32"/>
      <c r="M145" s="33" t="n">
        <f aca="false">ROUND(J145*K145*12*L144,0)</f>
        <v>32131008</v>
      </c>
      <c r="N145" s="34"/>
      <c r="O145" s="33"/>
      <c r="P145" s="33"/>
      <c r="Q145" s="21"/>
    </row>
    <row r="146" customFormat="false" ht="15.75" hidden="false" customHeight="true" outlineLevel="0" collapsed="false">
      <c r="A146" s="29"/>
      <c r="B146" s="30"/>
      <c r="C146" s="29" t="n">
        <v>69</v>
      </c>
      <c r="D146" s="31" t="s">
        <v>111</v>
      </c>
      <c r="E146" s="31"/>
      <c r="F146" s="31" t="s">
        <v>34</v>
      </c>
      <c r="G146" s="31" t="s">
        <v>24</v>
      </c>
      <c r="H146" s="31" t="n">
        <v>6274</v>
      </c>
      <c r="I146" s="31" t="n">
        <f aca="false">ROUND(H146*1.0234,0)</f>
        <v>6421</v>
      </c>
      <c r="J146" s="26" t="n">
        <f aca="false">ROUND(I146*1.0234,0)</f>
        <v>6571</v>
      </c>
      <c r="K146" s="22" t="n">
        <v>209</v>
      </c>
      <c r="L146" s="32" t="n">
        <v>0.6</v>
      </c>
      <c r="M146" s="33" t="n">
        <f aca="false">ROUND(J146*K146*12*L146,0)</f>
        <v>9888041</v>
      </c>
      <c r="N146" s="34" t="n">
        <v>0</v>
      </c>
      <c r="O146" s="33" t="n">
        <f aca="false">ROUND(SUM(M146:M147)-N146,0)</f>
        <v>53669513</v>
      </c>
      <c r="P146" s="33" t="n">
        <f aca="false">ROUND($P$7*O146/$O$7,0)</f>
        <v>53234917</v>
      </c>
      <c r="Q146" s="21"/>
    </row>
    <row r="147" customFormat="false" ht="15.75" hidden="false" customHeight="false" outlineLevel="0" collapsed="false">
      <c r="A147" s="29"/>
      <c r="B147" s="30"/>
      <c r="C147" s="29"/>
      <c r="D147" s="31"/>
      <c r="E147" s="31"/>
      <c r="F147" s="31"/>
      <c r="G147" s="31" t="s">
        <v>25</v>
      </c>
      <c r="H147" s="31" t="n">
        <v>20735</v>
      </c>
      <c r="I147" s="31" t="n">
        <f aca="false">ROUND(H147*1.0234,0)</f>
        <v>21220</v>
      </c>
      <c r="J147" s="26" t="n">
        <f aca="false">ROUND(I147*1.0234,0)</f>
        <v>21717</v>
      </c>
      <c r="K147" s="22" t="n">
        <v>280</v>
      </c>
      <c r="L147" s="32"/>
      <c r="M147" s="33" t="n">
        <f aca="false">ROUND(J147*K147*12*L146,0)</f>
        <v>43781472</v>
      </c>
      <c r="N147" s="34"/>
      <c r="O147" s="33"/>
      <c r="P147" s="33"/>
      <c r="Q147" s="21"/>
    </row>
    <row r="148" customFormat="false" ht="15.75" hidden="false" customHeight="true" outlineLevel="0" collapsed="false">
      <c r="A148" s="29"/>
      <c r="B148" s="30"/>
      <c r="C148" s="29" t="n">
        <v>70</v>
      </c>
      <c r="D148" s="31" t="s">
        <v>112</v>
      </c>
      <c r="E148" s="31"/>
      <c r="F148" s="31" t="s">
        <v>28</v>
      </c>
      <c r="G148" s="31" t="s">
        <v>24</v>
      </c>
      <c r="H148" s="31" t="n">
        <v>8517</v>
      </c>
      <c r="I148" s="31" t="n">
        <f aca="false">ROUND(H148*1.0234,0)</f>
        <v>8716</v>
      </c>
      <c r="J148" s="26" t="n">
        <f aca="false">ROUND(I148*1.0234,0)</f>
        <v>8920</v>
      </c>
      <c r="K148" s="22" t="n">
        <v>209</v>
      </c>
      <c r="L148" s="32" t="n">
        <v>0.7</v>
      </c>
      <c r="M148" s="33" t="n">
        <f aca="false">ROUND(J148*K148*12*L148,0)</f>
        <v>15659952</v>
      </c>
      <c r="N148" s="34" t="n">
        <v>0</v>
      </c>
      <c r="O148" s="33" t="n">
        <f aca="false">ROUND(SUM(M148:M149)-N148,0)</f>
        <v>76715520</v>
      </c>
      <c r="P148" s="33" t="n">
        <f aca="false">ROUND($P$7*O148/$O$7,0)</f>
        <v>76094305</v>
      </c>
      <c r="Q148" s="21"/>
    </row>
    <row r="149" customFormat="false" ht="15.75" hidden="false" customHeight="true" outlineLevel="0" collapsed="false">
      <c r="A149" s="29"/>
      <c r="B149" s="30"/>
      <c r="C149" s="29"/>
      <c r="D149" s="31"/>
      <c r="E149" s="31"/>
      <c r="F149" s="31"/>
      <c r="G149" s="31" t="s">
        <v>25</v>
      </c>
      <c r="H149" s="31" t="n">
        <v>24785</v>
      </c>
      <c r="I149" s="31" t="n">
        <f aca="false">ROUND(H149*1.0234,0)</f>
        <v>25365</v>
      </c>
      <c r="J149" s="26" t="n">
        <f aca="false">ROUND(I149*1.0234,0)</f>
        <v>25959</v>
      </c>
      <c r="K149" s="22" t="n">
        <v>280</v>
      </c>
      <c r="L149" s="32"/>
      <c r="M149" s="33" t="n">
        <f aca="false">ROUND(J149*K149*12*L148,0)</f>
        <v>61055568</v>
      </c>
      <c r="N149" s="34"/>
      <c r="O149" s="33"/>
      <c r="P149" s="33"/>
      <c r="Q149" s="21"/>
    </row>
    <row r="150" customFormat="false" ht="15.75" hidden="false" customHeight="true" outlineLevel="0" collapsed="false">
      <c r="A150" s="29"/>
      <c r="B150" s="30"/>
      <c r="C150" s="29" t="n">
        <v>71</v>
      </c>
      <c r="D150" s="31" t="s">
        <v>113</v>
      </c>
      <c r="E150" s="31"/>
      <c r="F150" s="31" t="s">
        <v>28</v>
      </c>
      <c r="G150" s="31" t="s">
        <v>24</v>
      </c>
      <c r="H150" s="31" t="n">
        <v>5971</v>
      </c>
      <c r="I150" s="31" t="n">
        <f aca="false">ROUND(H150*1.0234,0)</f>
        <v>6111</v>
      </c>
      <c r="J150" s="26" t="n">
        <f aca="false">ROUND(I150*1.0234,0)</f>
        <v>6254</v>
      </c>
      <c r="K150" s="22" t="n">
        <v>209</v>
      </c>
      <c r="L150" s="32" t="n">
        <v>0.7</v>
      </c>
      <c r="M150" s="33" t="n">
        <f aca="false">ROUND(J150*K150*12*L150,0)</f>
        <v>10979522</v>
      </c>
      <c r="N150" s="34" t="n">
        <v>0</v>
      </c>
      <c r="O150" s="33" t="n">
        <f aca="false">ROUND(SUM(M150:M151)-N150,0)</f>
        <v>71557634</v>
      </c>
      <c r="P150" s="33" t="n">
        <f aca="false">ROUND($P$7*O150/$O$7,0)</f>
        <v>70978186</v>
      </c>
      <c r="Q150" s="21"/>
    </row>
    <row r="151" customFormat="false" ht="15.75" hidden="false" customHeight="true" outlineLevel="0" collapsed="false">
      <c r="A151" s="29"/>
      <c r="B151" s="30"/>
      <c r="C151" s="29"/>
      <c r="D151" s="31"/>
      <c r="E151" s="31"/>
      <c r="F151" s="31"/>
      <c r="G151" s="31" t="s">
        <v>25</v>
      </c>
      <c r="H151" s="31" t="n">
        <v>24592</v>
      </c>
      <c r="I151" s="31" t="n">
        <f aca="false">ROUND(H151*1.0234,0)</f>
        <v>25167</v>
      </c>
      <c r="J151" s="26" t="n">
        <f aca="false">ROUND(I151*1.0234,0)</f>
        <v>25756</v>
      </c>
      <c r="K151" s="22" t="n">
        <v>280</v>
      </c>
      <c r="L151" s="32"/>
      <c r="M151" s="33" t="n">
        <f aca="false">ROUND(J151*K151*12*L150,0)</f>
        <v>60578112</v>
      </c>
      <c r="N151" s="34"/>
      <c r="O151" s="33"/>
      <c r="P151" s="33"/>
      <c r="Q151" s="21"/>
    </row>
    <row r="152" customFormat="false" ht="15.75" hidden="false" customHeight="true" outlineLevel="0" collapsed="false">
      <c r="A152" s="29"/>
      <c r="B152" s="30"/>
      <c r="C152" s="29" t="n">
        <v>72</v>
      </c>
      <c r="D152" s="31" t="s">
        <v>114</v>
      </c>
      <c r="E152" s="31"/>
      <c r="F152" s="31" t="s">
        <v>28</v>
      </c>
      <c r="G152" s="31" t="s">
        <v>24</v>
      </c>
      <c r="H152" s="31" t="n">
        <v>7195</v>
      </c>
      <c r="I152" s="31" t="n">
        <f aca="false">ROUND(H152*1.0234,0)</f>
        <v>7363</v>
      </c>
      <c r="J152" s="26" t="n">
        <f aca="false">ROUND(I152*1.0234,0)</f>
        <v>7535</v>
      </c>
      <c r="K152" s="22" t="n">
        <v>209</v>
      </c>
      <c r="L152" s="32" t="n">
        <v>0.7</v>
      </c>
      <c r="M152" s="33" t="n">
        <f aca="false">ROUND(J152*K152*12*L152,0)</f>
        <v>13228446</v>
      </c>
      <c r="N152" s="34" t="n">
        <v>0</v>
      </c>
      <c r="O152" s="33" t="n">
        <f aca="false">ROUND(SUM(M152:M153)-N152,0)</f>
        <v>64196286</v>
      </c>
      <c r="P152" s="33" t="n">
        <f aca="false">ROUND($P$7*O152/$O$7,0)</f>
        <v>63676448</v>
      </c>
      <c r="Q152" s="21"/>
    </row>
    <row r="153" customFormat="false" ht="15.75" hidden="false" customHeight="false" outlineLevel="0" collapsed="false">
      <c r="A153" s="29"/>
      <c r="B153" s="30"/>
      <c r="C153" s="29"/>
      <c r="D153" s="31"/>
      <c r="E153" s="31"/>
      <c r="F153" s="31"/>
      <c r="G153" s="31" t="s">
        <v>25</v>
      </c>
      <c r="H153" s="31" t="n">
        <v>20691</v>
      </c>
      <c r="I153" s="31" t="n">
        <f aca="false">ROUND(H153*1.0234,0)</f>
        <v>21175</v>
      </c>
      <c r="J153" s="26" t="n">
        <f aca="false">ROUND(I153*1.0234,0)</f>
        <v>21670</v>
      </c>
      <c r="K153" s="22" t="n">
        <v>280</v>
      </c>
      <c r="L153" s="32"/>
      <c r="M153" s="33" t="n">
        <f aca="false">ROUND(J153*K153*12*L152,0)</f>
        <v>50967840</v>
      </c>
      <c r="N153" s="34"/>
      <c r="O153" s="33"/>
      <c r="P153" s="33"/>
      <c r="Q153" s="21"/>
    </row>
    <row r="154" customFormat="false" ht="15.75" hidden="false" customHeight="true" outlineLevel="0" collapsed="false">
      <c r="A154" s="29" t="n">
        <v>11</v>
      </c>
      <c r="B154" s="30" t="s">
        <v>115</v>
      </c>
      <c r="C154" s="29" t="n">
        <v>73</v>
      </c>
      <c r="D154" s="31" t="s">
        <v>116</v>
      </c>
      <c r="E154" s="31"/>
      <c r="F154" s="31" t="s">
        <v>34</v>
      </c>
      <c r="G154" s="31" t="s">
        <v>24</v>
      </c>
      <c r="H154" s="31" t="n">
        <v>3734</v>
      </c>
      <c r="I154" s="31" t="n">
        <f aca="false">ROUND(H154*1.0234,0)</f>
        <v>3821</v>
      </c>
      <c r="J154" s="26" t="n">
        <f aca="false">ROUND(I154*1.0234,0)</f>
        <v>3910</v>
      </c>
      <c r="K154" s="22" t="n">
        <v>209</v>
      </c>
      <c r="L154" s="32" t="n">
        <v>0.6</v>
      </c>
      <c r="M154" s="33" t="n">
        <f aca="false">ROUND(J154*K154*12*L154,0)</f>
        <v>5883768</v>
      </c>
      <c r="N154" s="34" t="n">
        <v>0</v>
      </c>
      <c r="O154" s="33" t="n">
        <f aca="false">ROUND(SUM(M154:M155)-N154,0)</f>
        <v>31686552</v>
      </c>
      <c r="P154" s="33" t="n">
        <f aca="false">ROUND($P$7*O154/$O$7,0)</f>
        <v>31429966</v>
      </c>
      <c r="Q154" s="21"/>
    </row>
    <row r="155" customFormat="false" ht="15.75" hidden="false" customHeight="true" outlineLevel="0" collapsed="false">
      <c r="A155" s="29"/>
      <c r="B155" s="30"/>
      <c r="C155" s="29"/>
      <c r="D155" s="31"/>
      <c r="E155" s="31"/>
      <c r="F155" s="31"/>
      <c r="G155" s="31" t="s">
        <v>25</v>
      </c>
      <c r="H155" s="31" t="n">
        <v>12220</v>
      </c>
      <c r="I155" s="31" t="n">
        <f aca="false">ROUND(H155*1.0234,0)</f>
        <v>12506</v>
      </c>
      <c r="J155" s="26" t="n">
        <f aca="false">ROUND(I155*1.0234,0)</f>
        <v>12799</v>
      </c>
      <c r="K155" s="22" t="n">
        <v>280</v>
      </c>
      <c r="L155" s="32"/>
      <c r="M155" s="33" t="n">
        <f aca="false">ROUND(J155*K155*12*L154,0)</f>
        <v>25802784</v>
      </c>
      <c r="N155" s="34"/>
      <c r="O155" s="33"/>
      <c r="P155" s="33"/>
      <c r="Q155" s="21"/>
    </row>
    <row r="156" customFormat="false" ht="15.75" hidden="false" customHeight="true" outlineLevel="0" collapsed="false">
      <c r="A156" s="29"/>
      <c r="B156" s="30"/>
      <c r="C156" s="29" t="n">
        <v>74</v>
      </c>
      <c r="D156" s="31" t="s">
        <v>117</v>
      </c>
      <c r="E156" s="31"/>
      <c r="F156" s="31" t="s">
        <v>34</v>
      </c>
      <c r="G156" s="31" t="s">
        <v>24</v>
      </c>
      <c r="H156" s="31" t="n">
        <v>6173</v>
      </c>
      <c r="I156" s="31" t="n">
        <f aca="false">ROUND(H156*1.0234,0)</f>
        <v>6317</v>
      </c>
      <c r="J156" s="26" t="n">
        <f aca="false">ROUND(I156*1.0234,0)</f>
        <v>6465</v>
      </c>
      <c r="K156" s="22" t="n">
        <v>209</v>
      </c>
      <c r="L156" s="32" t="n">
        <v>0.6</v>
      </c>
      <c r="M156" s="33" t="n">
        <f aca="false">ROUND(J156*K156*12*L156,0)</f>
        <v>9728532</v>
      </c>
      <c r="N156" s="34" t="n">
        <v>0</v>
      </c>
      <c r="O156" s="33" t="n">
        <f aca="false">ROUND(SUM(M156:M157)-N156,0)</f>
        <v>44538804</v>
      </c>
      <c r="P156" s="33" t="n">
        <f aca="false">ROUND($P$7*O156/$O$7,0)</f>
        <v>44178145</v>
      </c>
      <c r="Q156" s="21"/>
    </row>
    <row r="157" customFormat="false" ht="15.75" hidden="false" customHeight="true" outlineLevel="0" collapsed="false">
      <c r="A157" s="29"/>
      <c r="B157" s="30"/>
      <c r="C157" s="29"/>
      <c r="D157" s="31"/>
      <c r="E157" s="31"/>
      <c r="F157" s="31"/>
      <c r="G157" s="31" t="s">
        <v>25</v>
      </c>
      <c r="H157" s="31" t="n">
        <v>16486</v>
      </c>
      <c r="I157" s="31" t="n">
        <f aca="false">ROUND(H157*1.0234,0)</f>
        <v>16872</v>
      </c>
      <c r="J157" s="26" t="n">
        <f aca="false">ROUND(I157*1.0234,0)</f>
        <v>17267</v>
      </c>
      <c r="K157" s="22" t="n">
        <v>280</v>
      </c>
      <c r="L157" s="32"/>
      <c r="M157" s="33" t="n">
        <f aca="false">ROUND(J157*K157*12*L156,0)</f>
        <v>34810272</v>
      </c>
      <c r="N157" s="34"/>
      <c r="O157" s="33"/>
      <c r="P157" s="33"/>
      <c r="Q157" s="21"/>
    </row>
    <row r="158" customFormat="false" ht="15.75" hidden="false" customHeight="true" outlineLevel="0" collapsed="false">
      <c r="A158" s="29"/>
      <c r="B158" s="30"/>
      <c r="C158" s="29" t="n">
        <v>75</v>
      </c>
      <c r="D158" s="31" t="s">
        <v>118</v>
      </c>
      <c r="E158" s="31"/>
      <c r="F158" s="31" t="s">
        <v>34</v>
      </c>
      <c r="G158" s="31" t="s">
        <v>24</v>
      </c>
      <c r="H158" s="31" t="n">
        <v>2863</v>
      </c>
      <c r="I158" s="31" t="n">
        <f aca="false">ROUND(H158*1.0234,0)</f>
        <v>2930</v>
      </c>
      <c r="J158" s="26" t="n">
        <f aca="false">ROUND(I158*1.0234,0)</f>
        <v>2999</v>
      </c>
      <c r="K158" s="22" t="n">
        <v>209</v>
      </c>
      <c r="L158" s="32" t="n">
        <v>0.6</v>
      </c>
      <c r="M158" s="33" t="n">
        <f aca="false">ROUND(J158*K158*12*L158,0)</f>
        <v>4512895</v>
      </c>
      <c r="N158" s="34" t="n">
        <v>0</v>
      </c>
      <c r="O158" s="33" t="n">
        <f aca="false">ROUND(SUM(M158:M159)-N158,0)</f>
        <v>20221567</v>
      </c>
      <c r="P158" s="33" t="n">
        <f aca="false">ROUND($P$7*O158/$O$7,0)</f>
        <v>20057820</v>
      </c>
      <c r="Q158" s="21"/>
    </row>
    <row r="159" customFormat="false" ht="15.75" hidden="false" customHeight="true" outlineLevel="0" collapsed="false">
      <c r="A159" s="29"/>
      <c r="B159" s="30"/>
      <c r="C159" s="29"/>
      <c r="D159" s="31"/>
      <c r="E159" s="31"/>
      <c r="F159" s="31"/>
      <c r="G159" s="31" t="s">
        <v>25</v>
      </c>
      <c r="H159" s="31" t="n">
        <v>7440</v>
      </c>
      <c r="I159" s="31" t="n">
        <f aca="false">ROUND(H159*1.0234,0)</f>
        <v>7614</v>
      </c>
      <c r="J159" s="26" t="n">
        <f aca="false">ROUND(I159*1.0234,0)</f>
        <v>7792</v>
      </c>
      <c r="K159" s="22" t="n">
        <v>280</v>
      </c>
      <c r="L159" s="32"/>
      <c r="M159" s="33" t="n">
        <f aca="false">ROUND(J159*K159*12*L158,0)</f>
        <v>15708672</v>
      </c>
      <c r="N159" s="34"/>
      <c r="O159" s="33"/>
      <c r="P159" s="33"/>
      <c r="Q159" s="21"/>
    </row>
    <row r="160" customFormat="false" ht="15.75" hidden="false" customHeight="true" outlineLevel="0" collapsed="false">
      <c r="A160" s="29"/>
      <c r="B160" s="30"/>
      <c r="C160" s="29" t="n">
        <v>76</v>
      </c>
      <c r="D160" s="31" t="s">
        <v>119</v>
      </c>
      <c r="E160" s="31"/>
      <c r="F160" s="31" t="s">
        <v>30</v>
      </c>
      <c r="G160" s="31" t="s">
        <v>24</v>
      </c>
      <c r="H160" s="31" t="n">
        <v>2214</v>
      </c>
      <c r="I160" s="31" t="n">
        <f aca="false">ROUND(H160*1.0234,0)</f>
        <v>2266</v>
      </c>
      <c r="J160" s="26" t="n">
        <f aca="false">ROUND(I160*1.0234,0)</f>
        <v>2319</v>
      </c>
      <c r="K160" s="22" t="n">
        <v>209</v>
      </c>
      <c r="L160" s="32" t="n">
        <v>0.5</v>
      </c>
      <c r="M160" s="33" t="n">
        <f aca="false">ROUND(J160*K160*12*L160,0)</f>
        <v>2908026</v>
      </c>
      <c r="N160" s="34" t="n">
        <v>0</v>
      </c>
      <c r="O160" s="33" t="n">
        <f aca="false">ROUND(SUM(M160:M161)-N160,0)</f>
        <v>14384106</v>
      </c>
      <c r="P160" s="33" t="n">
        <f aca="false">ROUND($P$7*O160/$O$7,0)</f>
        <v>14267629</v>
      </c>
      <c r="Q160" s="21"/>
    </row>
    <row r="161" customFormat="false" ht="15.75" hidden="false" customHeight="true" outlineLevel="0" collapsed="false">
      <c r="A161" s="29"/>
      <c r="B161" s="30"/>
      <c r="C161" s="29"/>
      <c r="D161" s="31"/>
      <c r="E161" s="31"/>
      <c r="F161" s="31"/>
      <c r="G161" s="31" t="s">
        <v>25</v>
      </c>
      <c r="H161" s="31" t="n">
        <v>6522</v>
      </c>
      <c r="I161" s="31" t="n">
        <f aca="false">ROUND(H161*1.0234,0)</f>
        <v>6675</v>
      </c>
      <c r="J161" s="26" t="n">
        <f aca="false">ROUND(I161*1.0234,0)</f>
        <v>6831</v>
      </c>
      <c r="K161" s="22" t="n">
        <v>280</v>
      </c>
      <c r="L161" s="32"/>
      <c r="M161" s="33" t="n">
        <f aca="false">ROUND(J161*K161*12*L160,0)</f>
        <v>11476080</v>
      </c>
      <c r="N161" s="34"/>
      <c r="O161" s="33"/>
      <c r="P161" s="33"/>
      <c r="Q161" s="21"/>
    </row>
    <row r="162" customFormat="false" ht="15.75" hidden="false" customHeight="true" outlineLevel="0" collapsed="false">
      <c r="A162" s="29" t="n">
        <v>12</v>
      </c>
      <c r="B162" s="30" t="s">
        <v>120</v>
      </c>
      <c r="C162" s="29" t="n">
        <v>77</v>
      </c>
      <c r="D162" s="31" t="s">
        <v>121</v>
      </c>
      <c r="E162" s="31"/>
      <c r="F162" s="31" t="s">
        <v>30</v>
      </c>
      <c r="G162" s="31" t="s">
        <v>24</v>
      </c>
      <c r="H162" s="31" t="n">
        <v>0</v>
      </c>
      <c r="I162" s="31" t="n">
        <f aca="false">ROUND(H162*1.0234,0)</f>
        <v>0</v>
      </c>
      <c r="J162" s="26" t="n">
        <f aca="false">ROUND(I162*1.0234,0)</f>
        <v>0</v>
      </c>
      <c r="K162" s="22" t="n">
        <v>209</v>
      </c>
      <c r="L162" s="32" t="n">
        <v>0.5</v>
      </c>
      <c r="M162" s="33" t="n">
        <f aca="false">ROUND(J162*K162*12*L162,0)</f>
        <v>0</v>
      </c>
      <c r="N162" s="34" t="n">
        <v>0</v>
      </c>
      <c r="O162" s="33" t="n">
        <f aca="false">ROUND(SUM(M162:M163)-N162,0)</f>
        <v>136080</v>
      </c>
      <c r="P162" s="33" t="n">
        <f aca="false">ROUND($P$7*O162/$O$7,0)</f>
        <v>134978</v>
      </c>
      <c r="Q162" s="21"/>
    </row>
    <row r="163" customFormat="false" ht="15.75" hidden="false" customHeight="false" outlineLevel="0" collapsed="false">
      <c r="A163" s="29"/>
      <c r="B163" s="30"/>
      <c r="C163" s="29"/>
      <c r="D163" s="31"/>
      <c r="E163" s="31"/>
      <c r="F163" s="31"/>
      <c r="G163" s="31" t="s">
        <v>25</v>
      </c>
      <c r="H163" s="31" t="n">
        <v>77</v>
      </c>
      <c r="I163" s="31" t="n">
        <f aca="false">ROUND(H163*1.0234,0)</f>
        <v>79</v>
      </c>
      <c r="J163" s="26" t="n">
        <f aca="false">ROUND(I163*1.0234,0)</f>
        <v>81</v>
      </c>
      <c r="K163" s="22" t="n">
        <v>280</v>
      </c>
      <c r="L163" s="32"/>
      <c r="M163" s="33" t="n">
        <f aca="false">ROUND(J163*K163*12*L162,0)</f>
        <v>136080</v>
      </c>
      <c r="N163" s="34"/>
      <c r="O163" s="33"/>
      <c r="P163" s="33"/>
      <c r="Q163" s="21"/>
    </row>
    <row r="164" customFormat="false" ht="15.75" hidden="false" customHeight="true" outlineLevel="0" collapsed="false">
      <c r="A164" s="29"/>
      <c r="B164" s="30"/>
      <c r="C164" s="29" t="n">
        <v>78</v>
      </c>
      <c r="D164" s="31" t="s">
        <v>122</v>
      </c>
      <c r="E164" s="31"/>
      <c r="F164" s="31" t="s">
        <v>30</v>
      </c>
      <c r="G164" s="31" t="s">
        <v>24</v>
      </c>
      <c r="H164" s="31" t="n">
        <v>2311</v>
      </c>
      <c r="I164" s="31" t="n">
        <f aca="false">ROUND(H164*1.0234,0)</f>
        <v>2365</v>
      </c>
      <c r="J164" s="26" t="n">
        <f aca="false">ROUND(I164*1.0234,0)</f>
        <v>2420</v>
      </c>
      <c r="K164" s="22" t="n">
        <v>209</v>
      </c>
      <c r="L164" s="32" t="n">
        <v>0.5</v>
      </c>
      <c r="M164" s="33" t="n">
        <f aca="false">ROUND(J164*K164*12*L164,0)</f>
        <v>3034680</v>
      </c>
      <c r="N164" s="34" t="n">
        <v>0</v>
      </c>
      <c r="O164" s="33" t="n">
        <f aca="false">ROUND(SUM(M164:M165)-N164,0)</f>
        <v>20594040</v>
      </c>
      <c r="P164" s="33" t="n">
        <f aca="false">ROUND($P$7*O164/$O$7,0)</f>
        <v>20427277</v>
      </c>
      <c r="Q164" s="21"/>
    </row>
    <row r="165" customFormat="false" ht="15.75" hidden="false" customHeight="false" outlineLevel="0" collapsed="false">
      <c r="A165" s="29"/>
      <c r="B165" s="30"/>
      <c r="C165" s="29"/>
      <c r="D165" s="31"/>
      <c r="E165" s="31"/>
      <c r="F165" s="31"/>
      <c r="G165" s="31" t="s">
        <v>25</v>
      </c>
      <c r="H165" s="31" t="n">
        <v>9979</v>
      </c>
      <c r="I165" s="31" t="n">
        <f aca="false">ROUND(H165*1.0234,0)</f>
        <v>10213</v>
      </c>
      <c r="J165" s="26" t="n">
        <f aca="false">ROUND(I165*1.0234,0)</f>
        <v>10452</v>
      </c>
      <c r="K165" s="22" t="n">
        <v>280</v>
      </c>
      <c r="L165" s="32"/>
      <c r="M165" s="33" t="n">
        <f aca="false">ROUND(J165*K165*12*L164,0)</f>
        <v>17559360</v>
      </c>
      <c r="N165" s="34"/>
      <c r="O165" s="33"/>
      <c r="P165" s="33"/>
      <c r="Q165" s="21"/>
    </row>
    <row r="166" customFormat="false" ht="15.75" hidden="false" customHeight="true" outlineLevel="0" collapsed="false">
      <c r="A166" s="29"/>
      <c r="B166" s="30"/>
      <c r="C166" s="29" t="n">
        <v>79</v>
      </c>
      <c r="D166" s="31" t="s">
        <v>123</v>
      </c>
      <c r="E166" s="31"/>
      <c r="F166" s="31" t="s">
        <v>34</v>
      </c>
      <c r="G166" s="31" t="s">
        <v>24</v>
      </c>
      <c r="H166" s="31" t="n">
        <v>3891</v>
      </c>
      <c r="I166" s="31" t="n">
        <f aca="false">ROUND(H166*1.0234,0)</f>
        <v>3982</v>
      </c>
      <c r="J166" s="26" t="n">
        <f aca="false">ROUND(I166*1.0234,0)</f>
        <v>4075</v>
      </c>
      <c r="K166" s="22" t="n">
        <v>209</v>
      </c>
      <c r="L166" s="32" t="n">
        <v>0.6</v>
      </c>
      <c r="M166" s="33" t="n">
        <f aca="false">ROUND(J166*K166*12*L166,0)</f>
        <v>6132060</v>
      </c>
      <c r="N166" s="34" t="n">
        <v>0</v>
      </c>
      <c r="O166" s="33" t="n">
        <f aca="false">ROUND(SUM(M166:M167)-N166,0)</f>
        <v>26773884</v>
      </c>
      <c r="P166" s="33" t="n">
        <f aca="false">ROUND($P$7*O166/$O$7,0)</f>
        <v>26557079</v>
      </c>
      <c r="Q166" s="21"/>
    </row>
    <row r="167" customFormat="false" ht="15.75" hidden="false" customHeight="false" outlineLevel="0" collapsed="false">
      <c r="A167" s="29"/>
      <c r="B167" s="30"/>
      <c r="C167" s="29"/>
      <c r="D167" s="31"/>
      <c r="E167" s="31"/>
      <c r="F167" s="31"/>
      <c r="G167" s="31" t="s">
        <v>25</v>
      </c>
      <c r="H167" s="31" t="n">
        <v>9776</v>
      </c>
      <c r="I167" s="31" t="n">
        <f aca="false">ROUND(H167*1.0234,0)</f>
        <v>10005</v>
      </c>
      <c r="J167" s="26" t="n">
        <f aca="false">ROUND(I167*1.0234,0)</f>
        <v>10239</v>
      </c>
      <c r="K167" s="22" t="n">
        <v>280</v>
      </c>
      <c r="L167" s="32"/>
      <c r="M167" s="33" t="n">
        <f aca="false">ROUND(J167*K167*12*L166,0)</f>
        <v>20641824</v>
      </c>
      <c r="N167" s="34"/>
      <c r="O167" s="33"/>
      <c r="P167" s="33"/>
      <c r="Q167" s="21"/>
    </row>
    <row r="168" customFormat="false" ht="15.75" hidden="false" customHeight="true" outlineLevel="0" collapsed="false">
      <c r="A168" s="29"/>
      <c r="B168" s="30"/>
      <c r="C168" s="29" t="n">
        <v>80</v>
      </c>
      <c r="D168" s="31" t="s">
        <v>124</v>
      </c>
      <c r="E168" s="31"/>
      <c r="F168" s="31" t="s">
        <v>30</v>
      </c>
      <c r="G168" s="31" t="s">
        <v>24</v>
      </c>
      <c r="H168" s="31" t="n">
        <v>2042</v>
      </c>
      <c r="I168" s="31" t="n">
        <f aca="false">ROUND(H168*1.0234,0)</f>
        <v>2090</v>
      </c>
      <c r="J168" s="26" t="n">
        <f aca="false">ROUND(I168*1.0234,0)</f>
        <v>2139</v>
      </c>
      <c r="K168" s="22" t="n">
        <v>209</v>
      </c>
      <c r="L168" s="32" t="n">
        <v>0.5</v>
      </c>
      <c r="M168" s="33" t="n">
        <f aca="false">ROUND(J168*K168*12*L168,0)</f>
        <v>2682306</v>
      </c>
      <c r="N168" s="34" t="n">
        <v>0</v>
      </c>
      <c r="O168" s="33" t="n">
        <f aca="false">ROUND(SUM(M168:M169)-N168,0)</f>
        <v>11470386</v>
      </c>
      <c r="P168" s="33" t="n">
        <f aca="false">ROUND($P$7*O168/$O$7,0)</f>
        <v>11377503</v>
      </c>
      <c r="Q168" s="21"/>
    </row>
    <row r="169" customFormat="false" ht="15.75" hidden="false" customHeight="false" outlineLevel="0" collapsed="false">
      <c r="A169" s="29"/>
      <c r="B169" s="30"/>
      <c r="C169" s="29"/>
      <c r="D169" s="31"/>
      <c r="E169" s="31"/>
      <c r="F169" s="31"/>
      <c r="G169" s="31" t="s">
        <v>25</v>
      </c>
      <c r="H169" s="31" t="n">
        <v>4994</v>
      </c>
      <c r="I169" s="31" t="n">
        <f aca="false">ROUND(H169*1.0234,0)</f>
        <v>5111</v>
      </c>
      <c r="J169" s="26" t="n">
        <f aca="false">ROUND(I169*1.0234,0)</f>
        <v>5231</v>
      </c>
      <c r="K169" s="22" t="n">
        <v>280</v>
      </c>
      <c r="L169" s="32"/>
      <c r="M169" s="33" t="n">
        <f aca="false">ROUND(J169*K169*12*L168,0)</f>
        <v>8788080</v>
      </c>
      <c r="N169" s="34"/>
      <c r="O169" s="33"/>
      <c r="P169" s="33"/>
      <c r="Q169" s="21"/>
    </row>
    <row r="170" customFormat="false" ht="15.75" hidden="false" customHeight="true" outlineLevel="0" collapsed="false">
      <c r="A170" s="29"/>
      <c r="B170" s="30"/>
      <c r="C170" s="29" t="n">
        <v>81</v>
      </c>
      <c r="D170" s="31" t="s">
        <v>125</v>
      </c>
      <c r="E170" s="31"/>
      <c r="F170" s="31" t="s">
        <v>34</v>
      </c>
      <c r="G170" s="31" t="s">
        <v>24</v>
      </c>
      <c r="H170" s="31" t="n">
        <v>3514</v>
      </c>
      <c r="I170" s="31" t="n">
        <f aca="false">ROUND(H170*1.0234,0)</f>
        <v>3596</v>
      </c>
      <c r="J170" s="26" t="n">
        <f aca="false">ROUND(I170*1.0234,0)</f>
        <v>3680</v>
      </c>
      <c r="K170" s="22" t="n">
        <v>209</v>
      </c>
      <c r="L170" s="32" t="n">
        <v>0.6</v>
      </c>
      <c r="M170" s="33" t="n">
        <f aca="false">ROUND(J170*K170*12*L170,0)</f>
        <v>5537664</v>
      </c>
      <c r="N170" s="34" t="n">
        <v>0</v>
      </c>
      <c r="O170" s="33" t="n">
        <f aca="false">ROUND(SUM(M170:M171)-N170,0)</f>
        <v>26157312</v>
      </c>
      <c r="P170" s="33" t="n">
        <f aca="false">ROUND($P$7*O170/$O$7,0)</f>
        <v>25945500</v>
      </c>
      <c r="Q170" s="21"/>
    </row>
    <row r="171" customFormat="false" ht="15.75" hidden="false" customHeight="false" outlineLevel="0" collapsed="false">
      <c r="A171" s="29"/>
      <c r="B171" s="30"/>
      <c r="C171" s="29"/>
      <c r="D171" s="31"/>
      <c r="E171" s="31"/>
      <c r="F171" s="31"/>
      <c r="G171" s="31" t="s">
        <v>25</v>
      </c>
      <c r="H171" s="31" t="n">
        <v>9765</v>
      </c>
      <c r="I171" s="31" t="n">
        <f aca="false">ROUND(H171*1.0234,0)</f>
        <v>9994</v>
      </c>
      <c r="J171" s="26" t="n">
        <f aca="false">ROUND(I171*1.0234,0)</f>
        <v>10228</v>
      </c>
      <c r="K171" s="22" t="n">
        <v>280</v>
      </c>
      <c r="L171" s="32"/>
      <c r="M171" s="33" t="n">
        <f aca="false">ROUND(J171*K171*12*L170,0)</f>
        <v>20619648</v>
      </c>
      <c r="N171" s="34"/>
      <c r="O171" s="33"/>
      <c r="P171" s="33"/>
      <c r="Q171" s="21"/>
    </row>
    <row r="172" customFormat="false" ht="15.75" hidden="false" customHeight="true" outlineLevel="0" collapsed="false">
      <c r="A172" s="29"/>
      <c r="B172" s="30"/>
      <c r="C172" s="29" t="n">
        <v>82</v>
      </c>
      <c r="D172" s="31" t="s">
        <v>126</v>
      </c>
      <c r="E172" s="31"/>
      <c r="F172" s="31" t="s">
        <v>28</v>
      </c>
      <c r="G172" s="31" t="s">
        <v>24</v>
      </c>
      <c r="H172" s="31" t="n">
        <v>684</v>
      </c>
      <c r="I172" s="31" t="n">
        <f aca="false">ROUND(H172*1.0234,0)</f>
        <v>700</v>
      </c>
      <c r="J172" s="26" t="n">
        <f aca="false">ROUND(I172*1.0234,0)</f>
        <v>716</v>
      </c>
      <c r="K172" s="22" t="n">
        <v>209</v>
      </c>
      <c r="L172" s="32" t="n">
        <v>0.7</v>
      </c>
      <c r="M172" s="33" t="n">
        <f aca="false">ROUND(J172*K172*12*L172,0)</f>
        <v>1257010</v>
      </c>
      <c r="N172" s="34" t="n">
        <v>0</v>
      </c>
      <c r="O172" s="33" t="n">
        <f aca="false">ROUND(SUM(M172:M173)-N172,0)</f>
        <v>5702290</v>
      </c>
      <c r="P172" s="33" t="n">
        <f aca="false">ROUND($P$7*O172/$O$7,0)</f>
        <v>5656115</v>
      </c>
      <c r="Q172" s="21"/>
    </row>
    <row r="173" customFormat="false" ht="20.25" hidden="false" customHeight="true" outlineLevel="0" collapsed="false">
      <c r="A173" s="29"/>
      <c r="B173" s="30"/>
      <c r="C173" s="29"/>
      <c r="D173" s="31"/>
      <c r="E173" s="31"/>
      <c r="F173" s="31"/>
      <c r="G173" s="31" t="s">
        <v>25</v>
      </c>
      <c r="H173" s="31" t="n">
        <v>1805</v>
      </c>
      <c r="I173" s="31" t="n">
        <f aca="false">ROUND(H173*1.0234,0)</f>
        <v>1847</v>
      </c>
      <c r="J173" s="26" t="n">
        <f aca="false">ROUND(I173*1.0234,0)</f>
        <v>1890</v>
      </c>
      <c r="K173" s="22" t="n">
        <v>280</v>
      </c>
      <c r="L173" s="32"/>
      <c r="M173" s="33" t="n">
        <f aca="false">ROUND(J173*K173*12*L172,0)</f>
        <v>4445280</v>
      </c>
      <c r="N173" s="34"/>
      <c r="O173" s="33"/>
      <c r="P173" s="33"/>
      <c r="Q173" s="21"/>
    </row>
    <row r="174" customFormat="false" ht="15.75" hidden="false" customHeight="true" outlineLevel="0" collapsed="false">
      <c r="A174" s="29"/>
      <c r="B174" s="30"/>
      <c r="C174" s="29" t="n">
        <v>83</v>
      </c>
      <c r="D174" s="31" t="s">
        <v>127</v>
      </c>
      <c r="E174" s="31"/>
      <c r="F174" s="31" t="s">
        <v>28</v>
      </c>
      <c r="G174" s="31" t="s">
        <v>24</v>
      </c>
      <c r="H174" s="31" t="n">
        <v>1290</v>
      </c>
      <c r="I174" s="31" t="n">
        <f aca="false">ROUND(H174*1.0234,0)</f>
        <v>1320</v>
      </c>
      <c r="J174" s="26" t="n">
        <f aca="false">ROUND(I174*1.0234,0)</f>
        <v>1351</v>
      </c>
      <c r="K174" s="22" t="n">
        <v>209</v>
      </c>
      <c r="L174" s="32" t="n">
        <v>0.7</v>
      </c>
      <c r="M174" s="33" t="n">
        <f aca="false">ROUND(J174*K174*12*L174,0)</f>
        <v>2371816</v>
      </c>
      <c r="N174" s="34" t="n">
        <v>0</v>
      </c>
      <c r="O174" s="33" t="n">
        <f aca="false">ROUND(SUM(M174:M175)-N174,0)</f>
        <v>11224744</v>
      </c>
      <c r="P174" s="33" t="n">
        <f aca="false">ROUND($P$7*O174/$O$7,0)</f>
        <v>11133850</v>
      </c>
      <c r="Q174" s="21"/>
    </row>
    <row r="175" customFormat="false" ht="15.75" hidden="false" customHeight="true" outlineLevel="0" collapsed="false">
      <c r="A175" s="29"/>
      <c r="B175" s="30"/>
      <c r="C175" s="29"/>
      <c r="D175" s="31"/>
      <c r="E175" s="31"/>
      <c r="F175" s="31"/>
      <c r="G175" s="31" t="s">
        <v>25</v>
      </c>
      <c r="H175" s="31" t="n">
        <v>3594</v>
      </c>
      <c r="I175" s="31" t="n">
        <f aca="false">ROUND(H175*1.0234,0)</f>
        <v>3678</v>
      </c>
      <c r="J175" s="26" t="n">
        <f aca="false">ROUND(I175*1.0234,0)</f>
        <v>3764</v>
      </c>
      <c r="K175" s="22" t="n">
        <v>280</v>
      </c>
      <c r="L175" s="32"/>
      <c r="M175" s="33" t="n">
        <f aca="false">ROUND(J175*K175*12*L174,0)</f>
        <v>8852928</v>
      </c>
      <c r="N175" s="34"/>
      <c r="O175" s="33"/>
      <c r="P175" s="33"/>
      <c r="Q175" s="21"/>
    </row>
    <row r="176" customFormat="false" ht="15.75" hidden="false" customHeight="true" outlineLevel="0" collapsed="false">
      <c r="A176" s="29"/>
      <c r="B176" s="30"/>
      <c r="C176" s="29" t="n">
        <v>84</v>
      </c>
      <c r="D176" s="31" t="s">
        <v>128</v>
      </c>
      <c r="E176" s="31"/>
      <c r="F176" s="31" t="s">
        <v>34</v>
      </c>
      <c r="G176" s="31" t="s">
        <v>24</v>
      </c>
      <c r="H176" s="31" t="n">
        <v>6614</v>
      </c>
      <c r="I176" s="31" t="n">
        <f aca="false">ROUND(H176*1.0234,0)</f>
        <v>6769</v>
      </c>
      <c r="J176" s="26" t="n">
        <f aca="false">ROUND(I176*1.0234,0)</f>
        <v>6927</v>
      </c>
      <c r="K176" s="22" t="n">
        <v>209</v>
      </c>
      <c r="L176" s="32" t="n">
        <v>0.6</v>
      </c>
      <c r="M176" s="33" t="n">
        <f aca="false">ROUND(J176*K176*12*L176,0)</f>
        <v>10423750</v>
      </c>
      <c r="N176" s="34" t="n">
        <v>0</v>
      </c>
      <c r="O176" s="33" t="n">
        <f aca="false">ROUND(SUM(M176:M177)-N176,0)</f>
        <v>49677286</v>
      </c>
      <c r="P176" s="33" t="n">
        <f aca="false">ROUND($P$7*O176/$O$7,0)</f>
        <v>49275017</v>
      </c>
      <c r="Q176" s="21"/>
    </row>
    <row r="177" customFormat="false" ht="15.75" hidden="false" customHeight="true" outlineLevel="0" collapsed="false">
      <c r="A177" s="29"/>
      <c r="B177" s="30"/>
      <c r="C177" s="29"/>
      <c r="D177" s="31"/>
      <c r="E177" s="31"/>
      <c r="F177" s="31"/>
      <c r="G177" s="31" t="s">
        <v>25</v>
      </c>
      <c r="H177" s="31" t="n">
        <v>18591</v>
      </c>
      <c r="I177" s="31" t="n">
        <f aca="false">ROUND(H177*1.0234,0)</f>
        <v>19026</v>
      </c>
      <c r="J177" s="26" t="n">
        <f aca="false">ROUND(I177*1.0234,0)</f>
        <v>19471</v>
      </c>
      <c r="K177" s="22" t="n">
        <v>280</v>
      </c>
      <c r="L177" s="32"/>
      <c r="M177" s="33" t="n">
        <f aca="false">ROUND(J177*K177*12*L176,0)</f>
        <v>39253536</v>
      </c>
      <c r="N177" s="34"/>
      <c r="O177" s="33"/>
      <c r="P177" s="33"/>
      <c r="Q177" s="21"/>
    </row>
    <row r="178" customFormat="false" ht="15.75" hidden="false" customHeight="true" outlineLevel="0" collapsed="false">
      <c r="A178" s="29"/>
      <c r="B178" s="30"/>
      <c r="C178" s="29" t="n">
        <v>85</v>
      </c>
      <c r="D178" s="31" t="s">
        <v>129</v>
      </c>
      <c r="E178" s="31"/>
      <c r="F178" s="31" t="s">
        <v>34</v>
      </c>
      <c r="G178" s="31" t="s">
        <v>24</v>
      </c>
      <c r="H178" s="31" t="n">
        <v>4546</v>
      </c>
      <c r="I178" s="31" t="n">
        <f aca="false">ROUND(H178*1.0234,0)</f>
        <v>4652</v>
      </c>
      <c r="J178" s="26" t="n">
        <f aca="false">ROUND(I178*1.0234,0)</f>
        <v>4761</v>
      </c>
      <c r="K178" s="22" t="n">
        <v>209</v>
      </c>
      <c r="L178" s="32" t="n">
        <v>0.6</v>
      </c>
      <c r="M178" s="33" t="n">
        <f aca="false">ROUND(J178*K178*12*L178,0)</f>
        <v>7164353</v>
      </c>
      <c r="N178" s="34" t="n">
        <v>0</v>
      </c>
      <c r="O178" s="33" t="n">
        <f aca="false">ROUND(SUM(M178:M179)-N178,0)</f>
        <v>30251585</v>
      </c>
      <c r="P178" s="33" t="n">
        <f aca="false">ROUND($P$7*O178/$O$7,0)</f>
        <v>30006619</v>
      </c>
      <c r="Q178" s="21"/>
    </row>
    <row r="179" customFormat="false" ht="15.75" hidden="false" customHeight="false" outlineLevel="0" collapsed="false">
      <c r="A179" s="29"/>
      <c r="B179" s="30"/>
      <c r="C179" s="29"/>
      <c r="D179" s="31"/>
      <c r="E179" s="31"/>
      <c r="F179" s="31"/>
      <c r="G179" s="31" t="s">
        <v>25</v>
      </c>
      <c r="H179" s="31" t="n">
        <v>10934</v>
      </c>
      <c r="I179" s="31" t="n">
        <f aca="false">ROUND(H179*1.0234,0)</f>
        <v>11190</v>
      </c>
      <c r="J179" s="26" t="n">
        <f aca="false">ROUND(I179*1.0234,0)</f>
        <v>11452</v>
      </c>
      <c r="K179" s="22" t="n">
        <v>280</v>
      </c>
      <c r="L179" s="32"/>
      <c r="M179" s="33" t="n">
        <f aca="false">ROUND(J179*K179*12*L178,0)</f>
        <v>23087232</v>
      </c>
      <c r="N179" s="34"/>
      <c r="O179" s="33"/>
      <c r="P179" s="33"/>
      <c r="Q179" s="21"/>
    </row>
    <row r="180" customFormat="false" ht="15.75" hidden="false" customHeight="true" outlineLevel="0" collapsed="false">
      <c r="A180" s="29" t="n">
        <v>13</v>
      </c>
      <c r="B180" s="30" t="s">
        <v>130</v>
      </c>
      <c r="C180" s="29" t="n">
        <v>86</v>
      </c>
      <c r="D180" s="31" t="s">
        <v>131</v>
      </c>
      <c r="E180" s="31"/>
      <c r="F180" s="31" t="s">
        <v>28</v>
      </c>
      <c r="G180" s="31" t="s">
        <v>24</v>
      </c>
      <c r="H180" s="31" t="n">
        <v>1132</v>
      </c>
      <c r="I180" s="31" t="n">
        <f aca="false">ROUND(H180*1.0234,0)</f>
        <v>1158</v>
      </c>
      <c r="J180" s="26" t="n">
        <f aca="false">ROUND(I180*1.0234,0)</f>
        <v>1185</v>
      </c>
      <c r="K180" s="22" t="n">
        <v>209</v>
      </c>
      <c r="L180" s="32" t="n">
        <v>0.7</v>
      </c>
      <c r="M180" s="33" t="n">
        <f aca="false">ROUND(J180*K180*12*L180,0)</f>
        <v>2080386</v>
      </c>
      <c r="N180" s="34" t="n">
        <v>0</v>
      </c>
      <c r="O180" s="33" t="n">
        <f aca="false">ROUND(SUM(M180:M181)-N180,0)</f>
        <v>14959938</v>
      </c>
      <c r="P180" s="33" t="n">
        <f aca="false">ROUND($P$7*O180/$O$7,0)</f>
        <v>14838798</v>
      </c>
      <c r="Q180" s="41"/>
    </row>
    <row r="181" customFormat="false" ht="15.75" hidden="false" customHeight="false" outlineLevel="0" collapsed="false">
      <c r="A181" s="29"/>
      <c r="B181" s="30"/>
      <c r="C181" s="29"/>
      <c r="D181" s="31"/>
      <c r="E181" s="31"/>
      <c r="F181" s="31"/>
      <c r="G181" s="31" t="s">
        <v>25</v>
      </c>
      <c r="H181" s="31" t="n">
        <v>5229</v>
      </c>
      <c r="I181" s="31" t="n">
        <f aca="false">ROUND(H181*1.0234,0)</f>
        <v>5351</v>
      </c>
      <c r="J181" s="26" t="n">
        <f aca="false">ROUND(I181*1.0234,0)</f>
        <v>5476</v>
      </c>
      <c r="K181" s="22" t="n">
        <v>280</v>
      </c>
      <c r="L181" s="32"/>
      <c r="M181" s="33" t="n">
        <f aca="false">ROUND(J181*K181*12*L180,0)</f>
        <v>12879552</v>
      </c>
      <c r="N181" s="34"/>
      <c r="O181" s="33"/>
      <c r="P181" s="33"/>
      <c r="Q181" s="41"/>
    </row>
    <row r="182" customFormat="false" ht="15.75" hidden="false" customHeight="true" outlineLevel="0" collapsed="false">
      <c r="A182" s="29"/>
      <c r="B182" s="30"/>
      <c r="C182" s="29" t="n">
        <v>87</v>
      </c>
      <c r="D182" s="31" t="s">
        <v>132</v>
      </c>
      <c r="E182" s="31"/>
      <c r="F182" s="31" t="s">
        <v>34</v>
      </c>
      <c r="G182" s="31" t="s">
        <v>24</v>
      </c>
      <c r="H182" s="31" t="n">
        <v>3634</v>
      </c>
      <c r="I182" s="31" t="n">
        <f aca="false">ROUND(H182*1.0234,0)</f>
        <v>3719</v>
      </c>
      <c r="J182" s="26" t="n">
        <f aca="false">ROUND(I182*1.0234,0)</f>
        <v>3806</v>
      </c>
      <c r="K182" s="22" t="n">
        <v>209</v>
      </c>
      <c r="L182" s="32" t="n">
        <v>0.6</v>
      </c>
      <c r="M182" s="33" t="n">
        <f aca="false">ROUND(J182*K182*12*L182,0)</f>
        <v>5727269</v>
      </c>
      <c r="N182" s="34" t="n">
        <v>0</v>
      </c>
      <c r="O182" s="33" t="n">
        <f aca="false">ROUND(SUM(M182:M183)-N182,0)</f>
        <v>27735941</v>
      </c>
      <c r="P182" s="33" t="n">
        <f aca="false">ROUND($P$7*O182/$O$7,0)</f>
        <v>27511345</v>
      </c>
      <c r="Q182" s="41"/>
    </row>
    <row r="183" customFormat="false" ht="15.75" hidden="false" customHeight="false" outlineLevel="0" collapsed="false">
      <c r="A183" s="29"/>
      <c r="B183" s="30"/>
      <c r="C183" s="29"/>
      <c r="D183" s="31"/>
      <c r="E183" s="31"/>
      <c r="F183" s="31"/>
      <c r="G183" s="31" t="s">
        <v>25</v>
      </c>
      <c r="H183" s="31" t="n">
        <v>10423</v>
      </c>
      <c r="I183" s="31" t="n">
        <f aca="false">ROUND(H183*1.0234,0)</f>
        <v>10667</v>
      </c>
      <c r="J183" s="26" t="n">
        <f aca="false">ROUND(I183*1.0234,0)</f>
        <v>10917</v>
      </c>
      <c r="K183" s="22" t="n">
        <v>280</v>
      </c>
      <c r="L183" s="32"/>
      <c r="M183" s="33" t="n">
        <f aca="false">ROUND(J183*K183*12*L182,0)</f>
        <v>22008672</v>
      </c>
      <c r="N183" s="34"/>
      <c r="O183" s="33"/>
      <c r="P183" s="33"/>
      <c r="Q183" s="41"/>
    </row>
    <row r="184" customFormat="false" ht="15.75" hidden="false" customHeight="true" outlineLevel="0" collapsed="false">
      <c r="A184" s="29"/>
      <c r="B184" s="30"/>
      <c r="C184" s="29" t="n">
        <v>88</v>
      </c>
      <c r="D184" s="31" t="s">
        <v>133</v>
      </c>
      <c r="E184" s="31"/>
      <c r="F184" s="31" t="s">
        <v>28</v>
      </c>
      <c r="G184" s="31" t="s">
        <v>24</v>
      </c>
      <c r="H184" s="31" t="n">
        <v>5724</v>
      </c>
      <c r="I184" s="31" t="n">
        <f aca="false">ROUND(H184*1.0234,0)</f>
        <v>5858</v>
      </c>
      <c r="J184" s="26" t="n">
        <f aca="false">ROUND(I184*1.0234,0)</f>
        <v>5995</v>
      </c>
      <c r="K184" s="22" t="n">
        <v>209</v>
      </c>
      <c r="L184" s="32" t="n">
        <v>0.7</v>
      </c>
      <c r="M184" s="33" t="n">
        <f aca="false">ROUND(J184*K184*12*L184,0)</f>
        <v>10524822</v>
      </c>
      <c r="N184" s="34" t="n">
        <v>0</v>
      </c>
      <c r="O184" s="33" t="n">
        <f aca="false">ROUND(SUM(M184:M185)-N184,0)</f>
        <v>45310902</v>
      </c>
      <c r="P184" s="33" t="n">
        <f aca="false">ROUND($P$7*O184/$O$7,0)</f>
        <v>44943991</v>
      </c>
      <c r="Q184" s="41"/>
    </row>
    <row r="185" customFormat="false" ht="15.75" hidden="false" customHeight="true" outlineLevel="0" collapsed="false">
      <c r="A185" s="29"/>
      <c r="B185" s="30"/>
      <c r="C185" s="29"/>
      <c r="D185" s="31"/>
      <c r="E185" s="31"/>
      <c r="F185" s="31"/>
      <c r="G185" s="31" t="s">
        <v>25</v>
      </c>
      <c r="H185" s="31" t="n">
        <v>14122</v>
      </c>
      <c r="I185" s="31" t="n">
        <f aca="false">ROUND(H185*1.0234,0)</f>
        <v>14452</v>
      </c>
      <c r="J185" s="26" t="n">
        <f aca="false">ROUND(I185*1.0234,0)</f>
        <v>14790</v>
      </c>
      <c r="K185" s="22" t="n">
        <v>280</v>
      </c>
      <c r="L185" s="32"/>
      <c r="M185" s="33" t="n">
        <f aca="false">ROUND(J185*K185*12*L184,0)</f>
        <v>34786080</v>
      </c>
      <c r="N185" s="34"/>
      <c r="O185" s="33"/>
      <c r="P185" s="33"/>
      <c r="Q185" s="41"/>
    </row>
    <row r="186" customFormat="false" ht="15.75" hidden="false" customHeight="true" outlineLevel="0" collapsed="false">
      <c r="A186" s="29" t="n">
        <v>14</v>
      </c>
      <c r="B186" s="30" t="s">
        <v>134</v>
      </c>
      <c r="C186" s="29" t="n">
        <v>89</v>
      </c>
      <c r="D186" s="31" t="s">
        <v>135</v>
      </c>
      <c r="E186" s="31"/>
      <c r="F186" s="31" t="s">
        <v>34</v>
      </c>
      <c r="G186" s="31" t="s">
        <v>24</v>
      </c>
      <c r="H186" s="31" t="n">
        <v>0</v>
      </c>
      <c r="I186" s="31" t="n">
        <f aca="false">ROUND(H186*1.0234,0)</f>
        <v>0</v>
      </c>
      <c r="J186" s="26" t="n">
        <f aca="false">ROUND(I186*1.0234,0)</f>
        <v>0</v>
      </c>
      <c r="K186" s="22" t="n">
        <v>209</v>
      </c>
      <c r="L186" s="32" t="n">
        <v>0.6</v>
      </c>
      <c r="M186" s="33" t="n">
        <f aca="false">ROUND(J186*K186*12*L186,0)</f>
        <v>0</v>
      </c>
      <c r="N186" s="34" t="n">
        <v>27073.5</v>
      </c>
      <c r="O186" s="33" t="n">
        <v>0</v>
      </c>
      <c r="P186" s="33" t="n">
        <f aca="false">ROUND($P$7*O186/$O$7,0)</f>
        <v>0</v>
      </c>
      <c r="Q186" s="21"/>
    </row>
    <row r="187" customFormat="false" ht="15.75" hidden="false" customHeight="false" outlineLevel="0" collapsed="false">
      <c r="A187" s="29"/>
      <c r="B187" s="30"/>
      <c r="C187" s="29"/>
      <c r="D187" s="31"/>
      <c r="E187" s="31"/>
      <c r="F187" s="31"/>
      <c r="G187" s="31" t="s">
        <v>25</v>
      </c>
      <c r="H187" s="31" t="n">
        <v>5</v>
      </c>
      <c r="I187" s="31" t="n">
        <f aca="false">ROUND(H187*1.0234,0)</f>
        <v>5</v>
      </c>
      <c r="J187" s="26" t="n">
        <f aca="false">ROUND(I187*1.0234,0)</f>
        <v>5</v>
      </c>
      <c r="K187" s="22" t="n">
        <v>280</v>
      </c>
      <c r="L187" s="32"/>
      <c r="M187" s="33" t="n">
        <f aca="false">ROUND(J187*K187*12*L186,0)</f>
        <v>10080</v>
      </c>
      <c r="N187" s="34"/>
      <c r="O187" s="33"/>
      <c r="P187" s="33"/>
      <c r="Q187" s="21"/>
    </row>
    <row r="188" customFormat="false" ht="15.75" hidden="false" customHeight="true" outlineLevel="0" collapsed="false">
      <c r="A188" s="29"/>
      <c r="B188" s="30"/>
      <c r="C188" s="29" t="n">
        <v>90</v>
      </c>
      <c r="D188" s="31" t="s">
        <v>136</v>
      </c>
      <c r="E188" s="31"/>
      <c r="F188" s="31" t="s">
        <v>34</v>
      </c>
      <c r="G188" s="31" t="s">
        <v>24</v>
      </c>
      <c r="H188" s="31" t="n">
        <v>2792</v>
      </c>
      <c r="I188" s="31" t="n">
        <f aca="false">ROUND(H188*1.0234,0)</f>
        <v>2857</v>
      </c>
      <c r="J188" s="26" t="n">
        <f aca="false">ROUND(I188*1.0234,0)</f>
        <v>2924</v>
      </c>
      <c r="K188" s="22" t="n">
        <v>209</v>
      </c>
      <c r="L188" s="32" t="n">
        <v>0.6</v>
      </c>
      <c r="M188" s="33" t="n">
        <f aca="false">ROUND(J188*K188*12*L188,0)</f>
        <v>4400035</v>
      </c>
      <c r="N188" s="34" t="n">
        <v>0</v>
      </c>
      <c r="O188" s="33" t="n">
        <f aca="false">ROUND(SUM(M188:M189)-N188,0)</f>
        <v>19991779</v>
      </c>
      <c r="P188" s="33" t="n">
        <f aca="false">ROUND($P$7*O188/$O$7,0)</f>
        <v>19829893</v>
      </c>
      <c r="Q188" s="21"/>
    </row>
    <row r="189" customFormat="false" ht="15.75" hidden="false" customHeight="false" outlineLevel="0" collapsed="false">
      <c r="A189" s="29"/>
      <c r="B189" s="30"/>
      <c r="C189" s="29"/>
      <c r="D189" s="31"/>
      <c r="E189" s="31"/>
      <c r="F189" s="31"/>
      <c r="G189" s="31" t="s">
        <v>25</v>
      </c>
      <c r="H189" s="31" t="n">
        <v>7384</v>
      </c>
      <c r="I189" s="31" t="n">
        <f aca="false">ROUND(H189*1.0234,0)</f>
        <v>7557</v>
      </c>
      <c r="J189" s="26" t="n">
        <f aca="false">ROUND(I189*1.0234,0)</f>
        <v>7734</v>
      </c>
      <c r="K189" s="22" t="n">
        <v>280</v>
      </c>
      <c r="L189" s="32"/>
      <c r="M189" s="33" t="n">
        <f aca="false">ROUND(J189*K189*12*L188,0)</f>
        <v>15591744</v>
      </c>
      <c r="N189" s="34"/>
      <c r="O189" s="33"/>
      <c r="P189" s="33"/>
      <c r="Q189" s="21"/>
    </row>
    <row r="190" customFormat="false" ht="15.75" hidden="false" customHeight="true" outlineLevel="0" collapsed="false">
      <c r="A190" s="29"/>
      <c r="B190" s="30"/>
      <c r="C190" s="29" t="n">
        <v>91</v>
      </c>
      <c r="D190" s="31" t="s">
        <v>137</v>
      </c>
      <c r="E190" s="31"/>
      <c r="F190" s="31" t="s">
        <v>34</v>
      </c>
      <c r="G190" s="31" t="s">
        <v>24</v>
      </c>
      <c r="H190" s="31" t="n">
        <v>3942</v>
      </c>
      <c r="I190" s="31" t="n">
        <f aca="false">ROUND(H190*1.0234,0)</f>
        <v>4034</v>
      </c>
      <c r="J190" s="26" t="n">
        <f aca="false">ROUND(I190*1.0234,0)</f>
        <v>4128</v>
      </c>
      <c r="K190" s="22" t="n">
        <v>209</v>
      </c>
      <c r="L190" s="32" t="n">
        <v>0.6</v>
      </c>
      <c r="M190" s="33" t="n">
        <f aca="false">ROUND(J190*K190*12*L190,0)</f>
        <v>6211814</v>
      </c>
      <c r="N190" s="34" t="n">
        <v>0</v>
      </c>
      <c r="O190" s="33" t="n">
        <f aca="false">ROUND(SUM(M190:M191)-N190,0)</f>
        <v>27412070</v>
      </c>
      <c r="P190" s="33" t="n">
        <f aca="false">ROUND($P$7*O190/$O$7,0)</f>
        <v>27190097</v>
      </c>
      <c r="Q190" s="21"/>
    </row>
    <row r="191" customFormat="false" ht="15.75" hidden="false" customHeight="false" outlineLevel="0" collapsed="false">
      <c r="A191" s="29"/>
      <c r="B191" s="30"/>
      <c r="C191" s="29"/>
      <c r="D191" s="31"/>
      <c r="E191" s="31"/>
      <c r="F191" s="31"/>
      <c r="G191" s="31" t="s">
        <v>25</v>
      </c>
      <c r="H191" s="31" t="n">
        <v>10041</v>
      </c>
      <c r="I191" s="31" t="n">
        <f aca="false">ROUND(H191*1.0234,0)</f>
        <v>10276</v>
      </c>
      <c r="J191" s="26" t="n">
        <f aca="false">ROUND(I191*1.0234,0)</f>
        <v>10516</v>
      </c>
      <c r="K191" s="22" t="n">
        <v>280</v>
      </c>
      <c r="L191" s="32"/>
      <c r="M191" s="33" t="n">
        <f aca="false">ROUND(J191*K191*12*L190,0)</f>
        <v>21200256</v>
      </c>
      <c r="N191" s="34"/>
      <c r="O191" s="33"/>
      <c r="P191" s="33"/>
      <c r="Q191" s="21"/>
    </row>
    <row r="192" customFormat="false" ht="15.75" hidden="false" customHeight="true" outlineLevel="0" collapsed="false">
      <c r="A192" s="29"/>
      <c r="B192" s="30"/>
      <c r="C192" s="29" t="n">
        <v>92</v>
      </c>
      <c r="D192" s="31" t="s">
        <v>138</v>
      </c>
      <c r="E192" s="31"/>
      <c r="F192" s="31" t="s">
        <v>34</v>
      </c>
      <c r="G192" s="31" t="s">
        <v>24</v>
      </c>
      <c r="H192" s="31" t="n">
        <v>3216</v>
      </c>
      <c r="I192" s="31" t="n">
        <f aca="false">ROUND(H192*1.0234,0)</f>
        <v>3291</v>
      </c>
      <c r="J192" s="26" t="n">
        <f aca="false">ROUND(I192*1.0234,0)</f>
        <v>3368</v>
      </c>
      <c r="K192" s="22" t="n">
        <v>209</v>
      </c>
      <c r="L192" s="32" t="n">
        <v>0.6</v>
      </c>
      <c r="M192" s="33" t="n">
        <f aca="false">ROUND(J192*K192*12*L192,0)</f>
        <v>5068166</v>
      </c>
      <c r="N192" s="34" t="n">
        <v>0</v>
      </c>
      <c r="O192" s="33" t="n">
        <f aca="false">ROUND(SUM(M192:M193)-N192,0)</f>
        <v>30191558</v>
      </c>
      <c r="P192" s="33" t="n">
        <f aca="false">ROUND($P$7*O192/$O$7,0)</f>
        <v>29947078</v>
      </c>
      <c r="Q192" s="21"/>
    </row>
    <row r="193" customFormat="false" ht="15.75" hidden="false" customHeight="true" outlineLevel="0" collapsed="false">
      <c r="A193" s="29"/>
      <c r="B193" s="30"/>
      <c r="C193" s="29"/>
      <c r="D193" s="31"/>
      <c r="E193" s="31"/>
      <c r="F193" s="31"/>
      <c r="G193" s="31" t="s">
        <v>25</v>
      </c>
      <c r="H193" s="31" t="n">
        <v>11899</v>
      </c>
      <c r="I193" s="31" t="n">
        <f aca="false">ROUND(H193*1.0234,0)</f>
        <v>12177</v>
      </c>
      <c r="J193" s="26" t="n">
        <f aca="false">ROUND(I193*1.0234,0)</f>
        <v>12462</v>
      </c>
      <c r="K193" s="22" t="n">
        <v>280</v>
      </c>
      <c r="L193" s="32"/>
      <c r="M193" s="33" t="n">
        <f aca="false">ROUND(J193*K193*12*L192,0)</f>
        <v>25123392</v>
      </c>
      <c r="N193" s="34"/>
      <c r="O193" s="33"/>
      <c r="P193" s="33"/>
      <c r="Q193" s="21"/>
    </row>
    <row r="194" customFormat="false" ht="15.75" hidden="false" customHeight="true" outlineLevel="0" collapsed="false">
      <c r="A194" s="29"/>
      <c r="B194" s="30"/>
      <c r="C194" s="29" t="n">
        <v>93</v>
      </c>
      <c r="D194" s="31" t="s">
        <v>139</v>
      </c>
      <c r="E194" s="31"/>
      <c r="F194" s="31" t="s">
        <v>34</v>
      </c>
      <c r="G194" s="31" t="s">
        <v>24</v>
      </c>
      <c r="H194" s="31" t="n">
        <v>9361</v>
      </c>
      <c r="I194" s="31" t="n">
        <f aca="false">ROUND(H194*1.0234,0)</f>
        <v>9580</v>
      </c>
      <c r="J194" s="26" t="n">
        <f aca="false">ROUND(I194*1.0234,0)</f>
        <v>9804</v>
      </c>
      <c r="K194" s="22" t="n">
        <v>209</v>
      </c>
      <c r="L194" s="32" t="n">
        <v>0.6</v>
      </c>
      <c r="M194" s="33" t="n">
        <f aca="false">ROUND(J194*K194*12*L194,0)</f>
        <v>14753059</v>
      </c>
      <c r="N194" s="34" t="n">
        <v>0</v>
      </c>
      <c r="O194" s="33" t="n">
        <f aca="false">ROUND(SUM(M194:M195)-N194,0)</f>
        <v>58058755</v>
      </c>
      <c r="P194" s="33" t="n">
        <f aca="false">ROUND($P$7*O194/$O$7,0)</f>
        <v>57588616</v>
      </c>
      <c r="Q194" s="21"/>
    </row>
    <row r="195" customFormat="false" ht="15.75" hidden="false" customHeight="false" outlineLevel="0" collapsed="false">
      <c r="A195" s="29"/>
      <c r="B195" s="30"/>
      <c r="C195" s="29"/>
      <c r="D195" s="31"/>
      <c r="E195" s="31"/>
      <c r="F195" s="31"/>
      <c r="G195" s="31" t="s">
        <v>25</v>
      </c>
      <c r="H195" s="31" t="n">
        <v>20510</v>
      </c>
      <c r="I195" s="31" t="n">
        <f aca="false">ROUND(H195*1.0234,0)</f>
        <v>20990</v>
      </c>
      <c r="J195" s="26" t="n">
        <f aca="false">ROUND(I195*1.0234,0)</f>
        <v>21481</v>
      </c>
      <c r="K195" s="22" t="n">
        <v>280</v>
      </c>
      <c r="L195" s="32"/>
      <c r="M195" s="33" t="n">
        <f aca="false">ROUND(J195*K195*12*L194,0)</f>
        <v>43305696</v>
      </c>
      <c r="N195" s="34"/>
      <c r="O195" s="33"/>
      <c r="P195" s="33"/>
      <c r="Q195" s="21"/>
    </row>
    <row r="196" customFormat="false" ht="15.75" hidden="false" customHeight="true" outlineLevel="0" collapsed="false">
      <c r="A196" s="29"/>
      <c r="B196" s="30"/>
      <c r="C196" s="29" t="n">
        <v>94</v>
      </c>
      <c r="D196" s="31" t="s">
        <v>140</v>
      </c>
      <c r="E196" s="31"/>
      <c r="F196" s="31" t="s">
        <v>34</v>
      </c>
      <c r="G196" s="31" t="s">
        <v>24</v>
      </c>
      <c r="H196" s="31" t="n">
        <v>7538</v>
      </c>
      <c r="I196" s="31" t="n">
        <f aca="false">ROUND(H196*1.0234,0)</f>
        <v>7714</v>
      </c>
      <c r="J196" s="26" t="n">
        <f aca="false">ROUND(I196*1.0234,0)</f>
        <v>7895</v>
      </c>
      <c r="K196" s="22" t="n">
        <v>209</v>
      </c>
      <c r="L196" s="32" t="n">
        <v>0.6</v>
      </c>
      <c r="M196" s="33" t="n">
        <f aca="false">ROUND(J196*K196*12*L196,0)</f>
        <v>11880396</v>
      </c>
      <c r="N196" s="34" t="n">
        <v>700053</v>
      </c>
      <c r="O196" s="33" t="n">
        <f aca="false">ROUND(SUM(M196:M197)-N196,0)</f>
        <v>60523959</v>
      </c>
      <c r="P196" s="33" t="n">
        <f aca="false">ROUND($P$7*O196/$O$7,0)</f>
        <v>60033858</v>
      </c>
      <c r="Q196" s="21"/>
    </row>
    <row r="197" customFormat="false" ht="15.75" hidden="false" customHeight="true" outlineLevel="0" collapsed="false">
      <c r="A197" s="29"/>
      <c r="B197" s="30"/>
      <c r="C197" s="29"/>
      <c r="D197" s="31"/>
      <c r="E197" s="31"/>
      <c r="F197" s="31"/>
      <c r="G197" s="31" t="s">
        <v>25</v>
      </c>
      <c r="H197" s="31" t="n">
        <v>23369</v>
      </c>
      <c r="I197" s="31" t="n">
        <f aca="false">ROUND(H197*1.0234,0)</f>
        <v>23916</v>
      </c>
      <c r="J197" s="26" t="n">
        <f aca="false">ROUND(I197*1.0234,0)</f>
        <v>24476</v>
      </c>
      <c r="K197" s="22" t="n">
        <v>280</v>
      </c>
      <c r="L197" s="32"/>
      <c r="M197" s="33" t="n">
        <f aca="false">ROUND(J197*K197*12*L196,0)</f>
        <v>49343616</v>
      </c>
      <c r="N197" s="34"/>
      <c r="O197" s="33"/>
      <c r="P197" s="33"/>
      <c r="Q197" s="21"/>
    </row>
    <row r="198" customFormat="false" ht="15.75" hidden="false" customHeight="true" outlineLevel="0" collapsed="false">
      <c r="A198" s="29" t="n">
        <v>15</v>
      </c>
      <c r="B198" s="30" t="s">
        <v>141</v>
      </c>
      <c r="C198" s="29" t="n">
        <v>95</v>
      </c>
      <c r="D198" s="31" t="s">
        <v>142</v>
      </c>
      <c r="E198" s="31"/>
      <c r="F198" s="31" t="s">
        <v>30</v>
      </c>
      <c r="G198" s="31" t="s">
        <v>24</v>
      </c>
      <c r="H198" s="31" t="n">
        <v>0</v>
      </c>
      <c r="I198" s="31" t="n">
        <f aca="false">ROUND(H198*1.0234,0)</f>
        <v>0</v>
      </c>
      <c r="J198" s="26" t="n">
        <f aca="false">ROUND(I198*1.0234,0)</f>
        <v>0</v>
      </c>
      <c r="K198" s="22" t="n">
        <v>209</v>
      </c>
      <c r="L198" s="32" t="n">
        <v>0.5</v>
      </c>
      <c r="M198" s="33" t="n">
        <f aca="false">ROUND(J198*K198*12*L198,0)</f>
        <v>0</v>
      </c>
      <c r="N198" s="34" t="n">
        <v>0</v>
      </c>
      <c r="O198" s="33" t="n">
        <f aca="false">ROUND(SUM(M198:M199)-N198,0)</f>
        <v>80640</v>
      </c>
      <c r="P198" s="33" t="n">
        <f aca="false">ROUND($P$7*O198/$O$7,0)</f>
        <v>79987</v>
      </c>
      <c r="Q198" s="21"/>
    </row>
    <row r="199" customFormat="false" ht="15.75" hidden="false" customHeight="false" outlineLevel="0" collapsed="false">
      <c r="A199" s="29"/>
      <c r="B199" s="30"/>
      <c r="C199" s="29"/>
      <c r="D199" s="31"/>
      <c r="E199" s="31"/>
      <c r="F199" s="31"/>
      <c r="G199" s="31" t="s">
        <v>25</v>
      </c>
      <c r="H199" s="31" t="n">
        <v>46</v>
      </c>
      <c r="I199" s="31" t="n">
        <f aca="false">ROUND(H199*1.0234,0)</f>
        <v>47</v>
      </c>
      <c r="J199" s="26" t="n">
        <f aca="false">ROUND(I199*1.0234,0)</f>
        <v>48</v>
      </c>
      <c r="K199" s="22" t="n">
        <v>280</v>
      </c>
      <c r="L199" s="32"/>
      <c r="M199" s="33" t="n">
        <f aca="false">ROUND(J199*K199*12*L198,0)</f>
        <v>80640</v>
      </c>
      <c r="N199" s="34"/>
      <c r="O199" s="33"/>
      <c r="P199" s="33"/>
      <c r="Q199" s="21"/>
    </row>
    <row r="200" customFormat="false" ht="15.75" hidden="false" customHeight="true" outlineLevel="0" collapsed="false">
      <c r="A200" s="29"/>
      <c r="B200" s="30"/>
      <c r="C200" s="29" t="n">
        <v>96</v>
      </c>
      <c r="D200" s="31" t="s">
        <v>143</v>
      </c>
      <c r="E200" s="31"/>
      <c r="F200" s="31" t="s">
        <v>30</v>
      </c>
      <c r="G200" s="31" t="s">
        <v>24</v>
      </c>
      <c r="H200" s="31" t="n">
        <v>1948</v>
      </c>
      <c r="I200" s="31" t="n">
        <f aca="false">ROUND(H200*1.0234,0)</f>
        <v>1994</v>
      </c>
      <c r="J200" s="26" t="n">
        <f aca="false">ROUND(I200*1.0234,0)</f>
        <v>2041</v>
      </c>
      <c r="K200" s="22" t="n">
        <v>209</v>
      </c>
      <c r="L200" s="32" t="n">
        <v>0.5</v>
      </c>
      <c r="M200" s="33" t="n">
        <f aca="false">ROUND(J200*K200*12*L200,0)</f>
        <v>2559414</v>
      </c>
      <c r="N200" s="34" t="n">
        <v>0</v>
      </c>
      <c r="O200" s="33" t="n">
        <f aca="false">ROUND(SUM(M200:M201)-N200,0)</f>
        <v>13314774</v>
      </c>
      <c r="P200" s="33" t="n">
        <f aca="false">ROUND($P$7*O200/$O$7,0)</f>
        <v>13206956</v>
      </c>
      <c r="Q200" s="21"/>
    </row>
    <row r="201" customFormat="false" ht="15.75" hidden="false" customHeight="false" outlineLevel="0" collapsed="false">
      <c r="A201" s="29"/>
      <c r="B201" s="30"/>
      <c r="C201" s="29"/>
      <c r="D201" s="31"/>
      <c r="E201" s="31"/>
      <c r="F201" s="31"/>
      <c r="G201" s="31" t="s">
        <v>25</v>
      </c>
      <c r="H201" s="31" t="n">
        <v>6113</v>
      </c>
      <c r="I201" s="31" t="n">
        <f aca="false">ROUND(H201*1.0234,0)</f>
        <v>6256</v>
      </c>
      <c r="J201" s="26" t="n">
        <f aca="false">ROUND(I201*1.0234,0)</f>
        <v>6402</v>
      </c>
      <c r="K201" s="22" t="n">
        <v>280</v>
      </c>
      <c r="L201" s="32"/>
      <c r="M201" s="33" t="n">
        <f aca="false">ROUND(J201*K201*12*L200,0)</f>
        <v>10755360</v>
      </c>
      <c r="N201" s="34"/>
      <c r="O201" s="33"/>
      <c r="P201" s="33"/>
      <c r="Q201" s="21"/>
    </row>
    <row r="202" customFormat="false" ht="15.75" hidden="false" customHeight="true" outlineLevel="0" collapsed="false">
      <c r="A202" s="29"/>
      <c r="B202" s="30"/>
      <c r="C202" s="29" t="n">
        <v>97</v>
      </c>
      <c r="D202" s="31" t="s">
        <v>144</v>
      </c>
      <c r="E202" s="31"/>
      <c r="F202" s="31" t="s">
        <v>30</v>
      </c>
      <c r="G202" s="31" t="s">
        <v>24</v>
      </c>
      <c r="H202" s="31" t="n">
        <v>3138</v>
      </c>
      <c r="I202" s="31" t="n">
        <f aca="false">ROUND(H202*1.0234,0)</f>
        <v>3211</v>
      </c>
      <c r="J202" s="26" t="n">
        <f aca="false">ROUND(I202*1.0234,0)</f>
        <v>3286</v>
      </c>
      <c r="K202" s="22" t="n">
        <v>209</v>
      </c>
      <c r="L202" s="32" t="n">
        <v>0.5</v>
      </c>
      <c r="M202" s="33" t="n">
        <f aca="false">ROUND(J202*K202*12*L202,0)</f>
        <v>4120644</v>
      </c>
      <c r="N202" s="34" t="n">
        <v>0</v>
      </c>
      <c r="O202" s="33" t="n">
        <f aca="false">ROUND(SUM(M202:M203)-N202,0)</f>
        <v>16883604</v>
      </c>
      <c r="P202" s="33" t="n">
        <f aca="false">ROUND($P$7*O202/$O$7,0)</f>
        <v>16746887</v>
      </c>
      <c r="Q202" s="21"/>
    </row>
    <row r="203" customFormat="false" ht="15.75" hidden="false" customHeight="false" outlineLevel="0" collapsed="false">
      <c r="A203" s="29"/>
      <c r="B203" s="30"/>
      <c r="C203" s="29"/>
      <c r="D203" s="31"/>
      <c r="E203" s="31"/>
      <c r="F203" s="31"/>
      <c r="G203" s="31" t="s">
        <v>25</v>
      </c>
      <c r="H203" s="31" t="n">
        <v>7253</v>
      </c>
      <c r="I203" s="31" t="n">
        <f aca="false">ROUND(H203*1.0234,0)</f>
        <v>7423</v>
      </c>
      <c r="J203" s="26" t="n">
        <f aca="false">ROUND(I203*1.0234,0)</f>
        <v>7597</v>
      </c>
      <c r="K203" s="22" t="n">
        <v>280</v>
      </c>
      <c r="L203" s="32"/>
      <c r="M203" s="33" t="n">
        <f aca="false">ROUND(J203*K203*12*L202,0)</f>
        <v>12762960</v>
      </c>
      <c r="N203" s="34"/>
      <c r="O203" s="33"/>
      <c r="P203" s="33"/>
      <c r="Q203" s="21"/>
    </row>
    <row r="204" customFormat="false" ht="15.75" hidden="false" customHeight="true" outlineLevel="0" collapsed="false">
      <c r="A204" s="29"/>
      <c r="B204" s="30"/>
      <c r="C204" s="29" t="n">
        <v>98</v>
      </c>
      <c r="D204" s="31" t="s">
        <v>145</v>
      </c>
      <c r="E204" s="31"/>
      <c r="F204" s="31" t="s">
        <v>30</v>
      </c>
      <c r="G204" s="31" t="s">
        <v>24</v>
      </c>
      <c r="H204" s="31" t="n">
        <v>1721</v>
      </c>
      <c r="I204" s="31" t="n">
        <f aca="false">ROUND(H204*1.0234,0)</f>
        <v>1761</v>
      </c>
      <c r="J204" s="26" t="n">
        <f aca="false">ROUND(I204*1.0234,0)</f>
        <v>1802</v>
      </c>
      <c r="K204" s="22" t="n">
        <v>209</v>
      </c>
      <c r="L204" s="32" t="n">
        <v>0.5</v>
      </c>
      <c r="M204" s="33" t="n">
        <f aca="false">ROUND(J204*K204*12*L204,0)</f>
        <v>2259708</v>
      </c>
      <c r="N204" s="34" t="n">
        <v>0</v>
      </c>
      <c r="O204" s="33" t="n">
        <f aca="false">ROUND(SUM(M204:M205)-N204,0)</f>
        <v>14721948</v>
      </c>
      <c r="P204" s="33" t="n">
        <f aca="false">ROUND($P$7*O204/$O$7,0)</f>
        <v>14602735</v>
      </c>
      <c r="Q204" s="21"/>
    </row>
    <row r="205" customFormat="false" ht="15.75" hidden="false" customHeight="true" outlineLevel="0" collapsed="false">
      <c r="A205" s="29"/>
      <c r="B205" s="30"/>
      <c r="C205" s="29"/>
      <c r="D205" s="31"/>
      <c r="E205" s="31"/>
      <c r="F205" s="31"/>
      <c r="G205" s="31" t="s">
        <v>25</v>
      </c>
      <c r="H205" s="31" t="n">
        <v>7082</v>
      </c>
      <c r="I205" s="31" t="n">
        <f aca="false">ROUND(H205*1.0234,0)</f>
        <v>7248</v>
      </c>
      <c r="J205" s="26" t="n">
        <f aca="false">ROUND(I205*1.0234,0)</f>
        <v>7418</v>
      </c>
      <c r="K205" s="22" t="n">
        <v>280</v>
      </c>
      <c r="L205" s="32"/>
      <c r="M205" s="33" t="n">
        <f aca="false">ROUND(J205*K205*12*L204,0)</f>
        <v>12462240</v>
      </c>
      <c r="N205" s="34"/>
      <c r="O205" s="33"/>
      <c r="P205" s="33"/>
      <c r="Q205" s="21"/>
    </row>
    <row r="206" customFormat="false" ht="15.75" hidden="false" customHeight="true" outlineLevel="0" collapsed="false">
      <c r="A206" s="29"/>
      <c r="B206" s="30"/>
      <c r="C206" s="29" t="n">
        <v>99</v>
      </c>
      <c r="D206" s="31" t="s">
        <v>146</v>
      </c>
      <c r="E206" s="31"/>
      <c r="F206" s="31" t="s">
        <v>30</v>
      </c>
      <c r="G206" s="31" t="s">
        <v>24</v>
      </c>
      <c r="H206" s="31" t="n">
        <v>3239</v>
      </c>
      <c r="I206" s="31" t="n">
        <f aca="false">ROUND(H206*1.0234,0)</f>
        <v>3315</v>
      </c>
      <c r="J206" s="26" t="n">
        <f aca="false">ROUND(I206*1.0234,0)</f>
        <v>3393</v>
      </c>
      <c r="K206" s="22" t="n">
        <v>209</v>
      </c>
      <c r="L206" s="32" t="n">
        <v>0.5</v>
      </c>
      <c r="M206" s="33" t="n">
        <f aca="false">ROUND(J206*K206*12*L206,0)</f>
        <v>4254822</v>
      </c>
      <c r="N206" s="34" t="n">
        <v>0</v>
      </c>
      <c r="O206" s="33" t="n">
        <f aca="false">ROUND(SUM(M206:M207)-N206,0)</f>
        <v>20878422</v>
      </c>
      <c r="P206" s="33" t="n">
        <f aca="false">ROUND($P$7*O206/$O$7,0)</f>
        <v>20709356</v>
      </c>
      <c r="Q206" s="21"/>
    </row>
    <row r="207" customFormat="false" ht="15.75" hidden="false" customHeight="false" outlineLevel="0" collapsed="false">
      <c r="A207" s="29"/>
      <c r="B207" s="30"/>
      <c r="C207" s="29"/>
      <c r="D207" s="31"/>
      <c r="E207" s="31"/>
      <c r="F207" s="31"/>
      <c r="G207" s="31" t="s">
        <v>25</v>
      </c>
      <c r="H207" s="31" t="n">
        <v>9448</v>
      </c>
      <c r="I207" s="31" t="n">
        <f aca="false">ROUND(H207*1.0234,0)</f>
        <v>9669</v>
      </c>
      <c r="J207" s="26" t="n">
        <f aca="false">ROUND(I207*1.0234,0)</f>
        <v>9895</v>
      </c>
      <c r="K207" s="22" t="n">
        <v>280</v>
      </c>
      <c r="L207" s="32"/>
      <c r="M207" s="33" t="n">
        <f aca="false">ROUND(J207*K207*12*L206,0)</f>
        <v>16623600</v>
      </c>
      <c r="N207" s="34"/>
      <c r="O207" s="33"/>
      <c r="P207" s="33"/>
      <c r="Q207" s="21"/>
    </row>
    <row r="208" customFormat="false" ht="15.75" hidden="false" customHeight="true" outlineLevel="0" collapsed="false">
      <c r="A208" s="29"/>
      <c r="B208" s="30"/>
      <c r="C208" s="29" t="n">
        <v>100</v>
      </c>
      <c r="D208" s="31" t="s">
        <v>147</v>
      </c>
      <c r="E208" s="31"/>
      <c r="F208" s="31" t="s">
        <v>34</v>
      </c>
      <c r="G208" s="31" t="s">
        <v>24</v>
      </c>
      <c r="H208" s="31" t="n">
        <v>10394</v>
      </c>
      <c r="I208" s="31" t="n">
        <f aca="false">ROUND(H208*1.0234,0)</f>
        <v>10637</v>
      </c>
      <c r="J208" s="26" t="n">
        <f aca="false">ROUND(I208*1.0234,0)</f>
        <v>10886</v>
      </c>
      <c r="K208" s="22" t="n">
        <v>209</v>
      </c>
      <c r="L208" s="32" t="n">
        <v>0.6</v>
      </c>
      <c r="M208" s="33" t="n">
        <f aca="false">ROUND(J208*K208*12*L208,0)</f>
        <v>16381253</v>
      </c>
      <c r="N208" s="34" t="n">
        <v>0</v>
      </c>
      <c r="O208" s="33" t="n">
        <f aca="false">ROUND(SUM(M208:M209)-N208,0)</f>
        <v>61138469</v>
      </c>
      <c r="P208" s="33" t="n">
        <f aca="false">ROUND($P$7*O208/$O$7,0)</f>
        <v>60643392</v>
      </c>
      <c r="Q208" s="21"/>
    </row>
    <row r="209" customFormat="false" ht="15.75" hidden="false" customHeight="true" outlineLevel="0" collapsed="false">
      <c r="A209" s="29"/>
      <c r="B209" s="30"/>
      <c r="C209" s="29"/>
      <c r="D209" s="31"/>
      <c r="E209" s="31"/>
      <c r="F209" s="31"/>
      <c r="G209" s="31" t="s">
        <v>25</v>
      </c>
      <c r="H209" s="31" t="n">
        <v>21197</v>
      </c>
      <c r="I209" s="31" t="n">
        <f aca="false">ROUND(H209*1.0234,0)</f>
        <v>21693</v>
      </c>
      <c r="J209" s="26" t="n">
        <f aca="false">ROUND(I209*1.0234,0)</f>
        <v>22201</v>
      </c>
      <c r="K209" s="22" t="n">
        <v>280</v>
      </c>
      <c r="L209" s="32"/>
      <c r="M209" s="33" t="n">
        <f aca="false">ROUND(J209*K209*12*L208,0)</f>
        <v>44757216</v>
      </c>
      <c r="N209" s="34"/>
      <c r="O209" s="33"/>
      <c r="P209" s="33"/>
      <c r="Q209" s="21"/>
    </row>
    <row r="210" customFormat="false" ht="47.25" hidden="false" customHeight="true" outlineLevel="0" collapsed="false">
      <c r="A210" s="42" t="s">
        <v>148</v>
      </c>
      <c r="B210" s="42"/>
      <c r="C210" s="42"/>
      <c r="D210" s="42"/>
      <c r="E210" s="42"/>
      <c r="F210" s="42"/>
      <c r="G210" s="42"/>
      <c r="H210" s="42"/>
      <c r="I210" s="42"/>
      <c r="J210" s="42"/>
      <c r="K210" s="42"/>
      <c r="L210" s="42"/>
      <c r="M210" s="42"/>
      <c r="N210" s="42"/>
      <c r="O210" s="42"/>
      <c r="P210" s="42"/>
      <c r="Q210" s="42"/>
      <c r="R210" s="43"/>
    </row>
    <row r="211" customFormat="false" ht="15.75" hidden="false" customHeight="false" outlineLevel="0" collapsed="false">
      <c r="A211" s="43"/>
      <c r="B211" s="43"/>
      <c r="C211" s="43"/>
      <c r="D211" s="43"/>
      <c r="E211" s="43"/>
      <c r="F211" s="43"/>
      <c r="G211" s="43"/>
      <c r="H211" s="43"/>
      <c r="I211" s="43"/>
      <c r="J211" s="43"/>
      <c r="K211" s="43"/>
      <c r="L211" s="43"/>
      <c r="M211" s="44"/>
      <c r="N211" s="45"/>
      <c r="O211" s="44"/>
      <c r="P211" s="44"/>
      <c r="Q211" s="43"/>
      <c r="R211" s="43"/>
    </row>
  </sheetData>
  <mergeCells count="763">
    <mergeCell ref="A3:Q3"/>
    <mergeCell ref="D5:E5"/>
    <mergeCell ref="F5:G5"/>
    <mergeCell ref="A6:G6"/>
    <mergeCell ref="Q6:Q9"/>
    <mergeCell ref="A7:G7"/>
    <mergeCell ref="A8:F9"/>
    <mergeCell ref="L8:L9"/>
    <mergeCell ref="N8:N9"/>
    <mergeCell ref="O8:O9"/>
    <mergeCell ref="P8:P9"/>
    <mergeCell ref="A10:A25"/>
    <mergeCell ref="B10:B25"/>
    <mergeCell ref="C10:C11"/>
    <mergeCell ref="D10:E11"/>
    <mergeCell ref="F10:F11"/>
    <mergeCell ref="L10:L11"/>
    <mergeCell ref="N10:N11"/>
    <mergeCell ref="O10:O11"/>
    <mergeCell ref="P10:P11"/>
    <mergeCell ref="Q10:Q25"/>
    <mergeCell ref="C12:C13"/>
    <mergeCell ref="D12:E13"/>
    <mergeCell ref="F12:F13"/>
    <mergeCell ref="L12:L13"/>
    <mergeCell ref="N12:N13"/>
    <mergeCell ref="O12:O13"/>
    <mergeCell ref="P12:P13"/>
    <mergeCell ref="C14:C15"/>
    <mergeCell ref="D14:E15"/>
    <mergeCell ref="F14:F15"/>
    <mergeCell ref="L14:L15"/>
    <mergeCell ref="N14:N15"/>
    <mergeCell ref="O14:O15"/>
    <mergeCell ref="P14:P15"/>
    <mergeCell ref="C16:C17"/>
    <mergeCell ref="D16:E17"/>
    <mergeCell ref="F16:F17"/>
    <mergeCell ref="L16:L17"/>
    <mergeCell ref="N16:N17"/>
    <mergeCell ref="O16:O17"/>
    <mergeCell ref="P16:P17"/>
    <mergeCell ref="C18:C19"/>
    <mergeCell ref="D18:E19"/>
    <mergeCell ref="F18:F19"/>
    <mergeCell ref="L18:L19"/>
    <mergeCell ref="N18:N19"/>
    <mergeCell ref="O18:O19"/>
    <mergeCell ref="P18:P19"/>
    <mergeCell ref="C20:C21"/>
    <mergeCell ref="D20:E21"/>
    <mergeCell ref="F20:F21"/>
    <mergeCell ref="L20:L21"/>
    <mergeCell ref="N20:N21"/>
    <mergeCell ref="O20:O21"/>
    <mergeCell ref="P20:P21"/>
    <mergeCell ref="C22:C23"/>
    <mergeCell ref="D22:E23"/>
    <mergeCell ref="F22:F23"/>
    <mergeCell ref="L22:L23"/>
    <mergeCell ref="N22:N23"/>
    <mergeCell ref="O22:O23"/>
    <mergeCell ref="P22:P23"/>
    <mergeCell ref="C24:C25"/>
    <mergeCell ref="D24:E25"/>
    <mergeCell ref="F24:F25"/>
    <mergeCell ref="L24:L25"/>
    <mergeCell ref="N24:N25"/>
    <mergeCell ref="O24:O25"/>
    <mergeCell ref="P24:P25"/>
    <mergeCell ref="A26:A45"/>
    <mergeCell ref="B26:B45"/>
    <mergeCell ref="C26:C27"/>
    <mergeCell ref="D26:E27"/>
    <mergeCell ref="F26:F27"/>
    <mergeCell ref="L26:L27"/>
    <mergeCell ref="N26:N27"/>
    <mergeCell ref="O26:O27"/>
    <mergeCell ref="P26:P27"/>
    <mergeCell ref="Q26:Q45"/>
    <mergeCell ref="C28:C29"/>
    <mergeCell ref="D28:E29"/>
    <mergeCell ref="F28:F29"/>
    <mergeCell ref="L28:L29"/>
    <mergeCell ref="N28:N29"/>
    <mergeCell ref="O28:O29"/>
    <mergeCell ref="P28:P29"/>
    <mergeCell ref="C30:C31"/>
    <mergeCell ref="D30:E31"/>
    <mergeCell ref="F30:F31"/>
    <mergeCell ref="L30:L31"/>
    <mergeCell ref="N30:N31"/>
    <mergeCell ref="O30:O31"/>
    <mergeCell ref="P30:P31"/>
    <mergeCell ref="C32:C33"/>
    <mergeCell ref="D32:E33"/>
    <mergeCell ref="F32:F33"/>
    <mergeCell ref="L32:L33"/>
    <mergeCell ref="N32:N33"/>
    <mergeCell ref="O32:O33"/>
    <mergeCell ref="P32:P33"/>
    <mergeCell ref="C34:C35"/>
    <mergeCell ref="D34:E35"/>
    <mergeCell ref="F34:F35"/>
    <mergeCell ref="L34:L35"/>
    <mergeCell ref="N34:N35"/>
    <mergeCell ref="O34:O35"/>
    <mergeCell ref="P34:P35"/>
    <mergeCell ref="C36:C37"/>
    <mergeCell ref="D36:E37"/>
    <mergeCell ref="F36:F37"/>
    <mergeCell ref="L36:L37"/>
    <mergeCell ref="N36:N37"/>
    <mergeCell ref="O36:O37"/>
    <mergeCell ref="P36:P37"/>
    <mergeCell ref="C38:C39"/>
    <mergeCell ref="D38:E39"/>
    <mergeCell ref="F38:F39"/>
    <mergeCell ref="L38:L39"/>
    <mergeCell ref="N38:N39"/>
    <mergeCell ref="O38:O39"/>
    <mergeCell ref="P38:P39"/>
    <mergeCell ref="C40:C41"/>
    <mergeCell ref="D40:E41"/>
    <mergeCell ref="F40:F41"/>
    <mergeCell ref="L40:L41"/>
    <mergeCell ref="N40:N41"/>
    <mergeCell ref="O40:O41"/>
    <mergeCell ref="P40:P41"/>
    <mergeCell ref="C42:C43"/>
    <mergeCell ref="D42:E43"/>
    <mergeCell ref="F42:F43"/>
    <mergeCell ref="L42:L43"/>
    <mergeCell ref="N42:N43"/>
    <mergeCell ref="O42:O43"/>
    <mergeCell ref="P42:P43"/>
    <mergeCell ref="C44:C45"/>
    <mergeCell ref="D44:E45"/>
    <mergeCell ref="F44:F45"/>
    <mergeCell ref="L44:L45"/>
    <mergeCell ref="N44:N45"/>
    <mergeCell ref="O44:O45"/>
    <mergeCell ref="P44:P45"/>
    <mergeCell ref="A46:A59"/>
    <mergeCell ref="B46:B59"/>
    <mergeCell ref="C46:C47"/>
    <mergeCell ref="D46:D47"/>
    <mergeCell ref="E46:E47"/>
    <mergeCell ref="F46:F47"/>
    <mergeCell ref="L46:L47"/>
    <mergeCell ref="N46:N47"/>
    <mergeCell ref="O46:O47"/>
    <mergeCell ref="P46:P47"/>
    <mergeCell ref="Q46:Q59"/>
    <mergeCell ref="C48:C49"/>
    <mergeCell ref="D48:E49"/>
    <mergeCell ref="F48:F49"/>
    <mergeCell ref="L48:L49"/>
    <mergeCell ref="N48:N49"/>
    <mergeCell ref="O48:O49"/>
    <mergeCell ref="P48:P49"/>
    <mergeCell ref="C50:C51"/>
    <mergeCell ref="D50:E51"/>
    <mergeCell ref="F50:F51"/>
    <mergeCell ref="L50:L51"/>
    <mergeCell ref="N50:N51"/>
    <mergeCell ref="O50:O51"/>
    <mergeCell ref="P50:P51"/>
    <mergeCell ref="C52:C53"/>
    <mergeCell ref="D52:E53"/>
    <mergeCell ref="F52:F53"/>
    <mergeCell ref="L52:L53"/>
    <mergeCell ref="N52:N53"/>
    <mergeCell ref="O52:O53"/>
    <mergeCell ref="P52:P53"/>
    <mergeCell ref="C54:C55"/>
    <mergeCell ref="D54:E55"/>
    <mergeCell ref="F54:F55"/>
    <mergeCell ref="L54:L55"/>
    <mergeCell ref="N54:N55"/>
    <mergeCell ref="O54:O55"/>
    <mergeCell ref="P54:P55"/>
    <mergeCell ref="C56:C57"/>
    <mergeCell ref="D56:E57"/>
    <mergeCell ref="F56:F57"/>
    <mergeCell ref="L56:L57"/>
    <mergeCell ref="N56:N57"/>
    <mergeCell ref="O56:O57"/>
    <mergeCell ref="P56:P57"/>
    <mergeCell ref="C58:C59"/>
    <mergeCell ref="D58:E59"/>
    <mergeCell ref="F58:F59"/>
    <mergeCell ref="L58:L59"/>
    <mergeCell ref="N58:N59"/>
    <mergeCell ref="O58:O59"/>
    <mergeCell ref="P58:P59"/>
    <mergeCell ref="A60:A75"/>
    <mergeCell ref="B60:B75"/>
    <mergeCell ref="C60:C61"/>
    <mergeCell ref="D60:E61"/>
    <mergeCell ref="F60:F61"/>
    <mergeCell ref="L60:L61"/>
    <mergeCell ref="N60:N61"/>
    <mergeCell ref="O60:O61"/>
    <mergeCell ref="P60:P61"/>
    <mergeCell ref="Q60:Q75"/>
    <mergeCell ref="C62:C63"/>
    <mergeCell ref="D62:E63"/>
    <mergeCell ref="F62:F63"/>
    <mergeCell ref="L62:L63"/>
    <mergeCell ref="N62:N63"/>
    <mergeCell ref="O62:O63"/>
    <mergeCell ref="P62:P63"/>
    <mergeCell ref="C64:C65"/>
    <mergeCell ref="D64:E65"/>
    <mergeCell ref="F64:F65"/>
    <mergeCell ref="L64:L65"/>
    <mergeCell ref="N64:N65"/>
    <mergeCell ref="O64:O65"/>
    <mergeCell ref="P64:P65"/>
    <mergeCell ref="C66:C67"/>
    <mergeCell ref="D66:E67"/>
    <mergeCell ref="F66:F67"/>
    <mergeCell ref="L66:L67"/>
    <mergeCell ref="N66:N67"/>
    <mergeCell ref="O66:O67"/>
    <mergeCell ref="P66:P67"/>
    <mergeCell ref="C68:C69"/>
    <mergeCell ref="D68:E69"/>
    <mergeCell ref="F68:F69"/>
    <mergeCell ref="L68:L69"/>
    <mergeCell ref="N68:N69"/>
    <mergeCell ref="O68:O69"/>
    <mergeCell ref="P68:P69"/>
    <mergeCell ref="C70:C71"/>
    <mergeCell ref="D70:E71"/>
    <mergeCell ref="F70:F71"/>
    <mergeCell ref="L70:L71"/>
    <mergeCell ref="N70:N71"/>
    <mergeCell ref="O70:O71"/>
    <mergeCell ref="P70:P71"/>
    <mergeCell ref="C72:C73"/>
    <mergeCell ref="D72:E73"/>
    <mergeCell ref="F72:F73"/>
    <mergeCell ref="L72:L73"/>
    <mergeCell ref="N72:N73"/>
    <mergeCell ref="O72:O73"/>
    <mergeCell ref="P72:P73"/>
    <mergeCell ref="C74:C75"/>
    <mergeCell ref="D74:E75"/>
    <mergeCell ref="F74:F75"/>
    <mergeCell ref="L74:L75"/>
    <mergeCell ref="N74:N75"/>
    <mergeCell ref="O74:O75"/>
    <mergeCell ref="P74:P75"/>
    <mergeCell ref="A76:A83"/>
    <mergeCell ref="B76:B83"/>
    <mergeCell ref="C76:C77"/>
    <mergeCell ref="D76:D77"/>
    <mergeCell ref="E76:E77"/>
    <mergeCell ref="F76:F77"/>
    <mergeCell ref="L76:L77"/>
    <mergeCell ref="N76:N77"/>
    <mergeCell ref="O76:O77"/>
    <mergeCell ref="P76:P77"/>
    <mergeCell ref="Q76:Q83"/>
    <mergeCell ref="C78:C79"/>
    <mergeCell ref="D78:E79"/>
    <mergeCell ref="F78:F79"/>
    <mergeCell ref="L78:L79"/>
    <mergeCell ref="N78:N79"/>
    <mergeCell ref="O78:O79"/>
    <mergeCell ref="P78:P79"/>
    <mergeCell ref="C80:C81"/>
    <mergeCell ref="D80:E81"/>
    <mergeCell ref="F80:F81"/>
    <mergeCell ref="L80:L81"/>
    <mergeCell ref="N80:N81"/>
    <mergeCell ref="O80:O81"/>
    <mergeCell ref="P80:P81"/>
    <mergeCell ref="C82:C83"/>
    <mergeCell ref="D82:E83"/>
    <mergeCell ref="F82:F83"/>
    <mergeCell ref="L82:L83"/>
    <mergeCell ref="N82:N83"/>
    <mergeCell ref="O82:O83"/>
    <mergeCell ref="P82:P83"/>
    <mergeCell ref="A84:A95"/>
    <mergeCell ref="B84:B95"/>
    <mergeCell ref="C84:C85"/>
    <mergeCell ref="D84:D87"/>
    <mergeCell ref="E84:E85"/>
    <mergeCell ref="F84:F85"/>
    <mergeCell ref="L84:L85"/>
    <mergeCell ref="N84:N85"/>
    <mergeCell ref="O84:O85"/>
    <mergeCell ref="P84:P85"/>
    <mergeCell ref="Q84:Q95"/>
    <mergeCell ref="C86:C87"/>
    <mergeCell ref="E86:E87"/>
    <mergeCell ref="F86:F87"/>
    <mergeCell ref="L86:L87"/>
    <mergeCell ref="N86:N87"/>
    <mergeCell ref="O86:O87"/>
    <mergeCell ref="P86:P87"/>
    <mergeCell ref="C88:C89"/>
    <mergeCell ref="D88:E89"/>
    <mergeCell ref="F88:F89"/>
    <mergeCell ref="L88:L89"/>
    <mergeCell ref="N88:N89"/>
    <mergeCell ref="O88:O89"/>
    <mergeCell ref="P88:P89"/>
    <mergeCell ref="C90:C91"/>
    <mergeCell ref="D90:E91"/>
    <mergeCell ref="F90:F91"/>
    <mergeCell ref="L90:L91"/>
    <mergeCell ref="N90:N91"/>
    <mergeCell ref="O90:O91"/>
    <mergeCell ref="P90:P91"/>
    <mergeCell ref="C92:C93"/>
    <mergeCell ref="D92:E93"/>
    <mergeCell ref="F92:F93"/>
    <mergeCell ref="L92:L93"/>
    <mergeCell ref="N92:N93"/>
    <mergeCell ref="O92:O93"/>
    <mergeCell ref="P92:P93"/>
    <mergeCell ref="C94:C95"/>
    <mergeCell ref="D94:E95"/>
    <mergeCell ref="F94:F95"/>
    <mergeCell ref="L94:L95"/>
    <mergeCell ref="N94:N95"/>
    <mergeCell ref="O94:O95"/>
    <mergeCell ref="P94:P95"/>
    <mergeCell ref="A96:A101"/>
    <mergeCell ref="B96:B101"/>
    <mergeCell ref="C96:C97"/>
    <mergeCell ref="D96:E97"/>
    <mergeCell ref="F96:F97"/>
    <mergeCell ref="L96:L97"/>
    <mergeCell ref="N96:N97"/>
    <mergeCell ref="O96:O97"/>
    <mergeCell ref="P96:P97"/>
    <mergeCell ref="Q96:Q101"/>
    <mergeCell ref="C98:C99"/>
    <mergeCell ref="D98:E99"/>
    <mergeCell ref="F98:F99"/>
    <mergeCell ref="L98:L99"/>
    <mergeCell ref="N98:N99"/>
    <mergeCell ref="O98:O99"/>
    <mergeCell ref="P98:P99"/>
    <mergeCell ref="C100:C101"/>
    <mergeCell ref="D100:E101"/>
    <mergeCell ref="F100:F101"/>
    <mergeCell ref="L100:L101"/>
    <mergeCell ref="N100:N101"/>
    <mergeCell ref="O100:O101"/>
    <mergeCell ref="P100:P101"/>
    <mergeCell ref="A102:A115"/>
    <mergeCell ref="B102:B115"/>
    <mergeCell ref="C102:C103"/>
    <mergeCell ref="D102:D107"/>
    <mergeCell ref="E102:E103"/>
    <mergeCell ref="F102:F103"/>
    <mergeCell ref="L102:L103"/>
    <mergeCell ref="N102:N103"/>
    <mergeCell ref="O102:O103"/>
    <mergeCell ref="P102:P103"/>
    <mergeCell ref="Q102:Q115"/>
    <mergeCell ref="C104:C105"/>
    <mergeCell ref="E104:E105"/>
    <mergeCell ref="F104:F105"/>
    <mergeCell ref="L104:L105"/>
    <mergeCell ref="N104:N105"/>
    <mergeCell ref="O104:O105"/>
    <mergeCell ref="P104:P105"/>
    <mergeCell ref="C106:C107"/>
    <mergeCell ref="E106:E107"/>
    <mergeCell ref="F106:F107"/>
    <mergeCell ref="L106:L107"/>
    <mergeCell ref="N106:N107"/>
    <mergeCell ref="O106:O107"/>
    <mergeCell ref="P106:P107"/>
    <mergeCell ref="C108:C109"/>
    <mergeCell ref="D108:E109"/>
    <mergeCell ref="F108:F109"/>
    <mergeCell ref="L108:L109"/>
    <mergeCell ref="N108:N109"/>
    <mergeCell ref="O108:O109"/>
    <mergeCell ref="P108:P109"/>
    <mergeCell ref="C110:C111"/>
    <mergeCell ref="D110:E111"/>
    <mergeCell ref="F110:F111"/>
    <mergeCell ref="L110:L111"/>
    <mergeCell ref="N110:N111"/>
    <mergeCell ref="O110:O111"/>
    <mergeCell ref="P110:P111"/>
    <mergeCell ref="C112:C113"/>
    <mergeCell ref="D112:E113"/>
    <mergeCell ref="F112:F113"/>
    <mergeCell ref="L112:L113"/>
    <mergeCell ref="N112:N113"/>
    <mergeCell ref="O112:O113"/>
    <mergeCell ref="P112:P113"/>
    <mergeCell ref="C114:C115"/>
    <mergeCell ref="D114:E115"/>
    <mergeCell ref="F114:F115"/>
    <mergeCell ref="L114:L115"/>
    <mergeCell ref="N114:N115"/>
    <mergeCell ref="O114:O115"/>
    <mergeCell ref="P114:P115"/>
    <mergeCell ref="A116:A137"/>
    <mergeCell ref="B116:B137"/>
    <mergeCell ref="C116:C117"/>
    <mergeCell ref="D116:D119"/>
    <mergeCell ref="E116:E117"/>
    <mergeCell ref="F116:F117"/>
    <mergeCell ref="L116:L117"/>
    <mergeCell ref="N116:N117"/>
    <mergeCell ref="O116:O117"/>
    <mergeCell ref="P116:P117"/>
    <mergeCell ref="Q116:Q137"/>
    <mergeCell ref="C118:C119"/>
    <mergeCell ref="E118:E119"/>
    <mergeCell ref="F118:F119"/>
    <mergeCell ref="L118:L119"/>
    <mergeCell ref="N118:N119"/>
    <mergeCell ref="O118:O119"/>
    <mergeCell ref="P118:P119"/>
    <mergeCell ref="C120:C121"/>
    <mergeCell ref="D120:E121"/>
    <mergeCell ref="F120:F121"/>
    <mergeCell ref="L120:L121"/>
    <mergeCell ref="N120:N121"/>
    <mergeCell ref="O120:O121"/>
    <mergeCell ref="P120:P121"/>
    <mergeCell ref="C122:C123"/>
    <mergeCell ref="D122:E123"/>
    <mergeCell ref="F122:F123"/>
    <mergeCell ref="L122:L123"/>
    <mergeCell ref="N122:N123"/>
    <mergeCell ref="O122:O123"/>
    <mergeCell ref="P122:P123"/>
    <mergeCell ref="C124:C125"/>
    <mergeCell ref="D124:E125"/>
    <mergeCell ref="F124:F125"/>
    <mergeCell ref="L124:L125"/>
    <mergeCell ref="N124:N125"/>
    <mergeCell ref="O124:O125"/>
    <mergeCell ref="P124:P125"/>
    <mergeCell ref="C126:C127"/>
    <mergeCell ref="D126:E127"/>
    <mergeCell ref="F126:F127"/>
    <mergeCell ref="L126:L127"/>
    <mergeCell ref="N126:N127"/>
    <mergeCell ref="O126:O127"/>
    <mergeCell ref="P126:P127"/>
    <mergeCell ref="C128:C129"/>
    <mergeCell ref="D128:E129"/>
    <mergeCell ref="F128:F129"/>
    <mergeCell ref="L128:L129"/>
    <mergeCell ref="N128:N129"/>
    <mergeCell ref="O128:O129"/>
    <mergeCell ref="P128:P129"/>
    <mergeCell ref="C130:C131"/>
    <mergeCell ref="D130:E131"/>
    <mergeCell ref="F130:F131"/>
    <mergeCell ref="L130:L131"/>
    <mergeCell ref="N130:N131"/>
    <mergeCell ref="O130:O131"/>
    <mergeCell ref="P130:P131"/>
    <mergeCell ref="C132:C133"/>
    <mergeCell ref="D132:E133"/>
    <mergeCell ref="F132:F133"/>
    <mergeCell ref="L132:L133"/>
    <mergeCell ref="N132:N133"/>
    <mergeCell ref="O132:O133"/>
    <mergeCell ref="P132:P133"/>
    <mergeCell ref="C134:C135"/>
    <mergeCell ref="D134:E135"/>
    <mergeCell ref="F134:F135"/>
    <mergeCell ref="L134:L135"/>
    <mergeCell ref="N134:N135"/>
    <mergeCell ref="O134:O135"/>
    <mergeCell ref="P134:P135"/>
    <mergeCell ref="C136:C137"/>
    <mergeCell ref="D136:E137"/>
    <mergeCell ref="F136:F137"/>
    <mergeCell ref="L136:L137"/>
    <mergeCell ref="N136:N137"/>
    <mergeCell ref="O136:O137"/>
    <mergeCell ref="P136:P137"/>
    <mergeCell ref="A138:A153"/>
    <mergeCell ref="B138:B153"/>
    <mergeCell ref="C138:C139"/>
    <mergeCell ref="D138:D143"/>
    <mergeCell ref="E138:E139"/>
    <mergeCell ref="F138:F139"/>
    <mergeCell ref="L138:L139"/>
    <mergeCell ref="N138:N139"/>
    <mergeCell ref="O138:O139"/>
    <mergeCell ref="P138:P139"/>
    <mergeCell ref="C140:C141"/>
    <mergeCell ref="E140:E141"/>
    <mergeCell ref="F140:F141"/>
    <mergeCell ref="L140:L141"/>
    <mergeCell ref="N140:N141"/>
    <mergeCell ref="O140:O141"/>
    <mergeCell ref="P140:P141"/>
    <mergeCell ref="Q140:Q153"/>
    <mergeCell ref="C142:C143"/>
    <mergeCell ref="E142:E143"/>
    <mergeCell ref="F142:F143"/>
    <mergeCell ref="L142:L143"/>
    <mergeCell ref="N142:N143"/>
    <mergeCell ref="O142:O143"/>
    <mergeCell ref="P142:P143"/>
    <mergeCell ref="C144:C145"/>
    <mergeCell ref="D144:E145"/>
    <mergeCell ref="F144:F145"/>
    <mergeCell ref="L144:L145"/>
    <mergeCell ref="N144:N145"/>
    <mergeCell ref="O144:O145"/>
    <mergeCell ref="P144:P145"/>
    <mergeCell ref="C146:C147"/>
    <mergeCell ref="D146:E147"/>
    <mergeCell ref="F146:F147"/>
    <mergeCell ref="L146:L147"/>
    <mergeCell ref="N146:N147"/>
    <mergeCell ref="O146:O147"/>
    <mergeCell ref="P146:P147"/>
    <mergeCell ref="C148:C149"/>
    <mergeCell ref="D148:E149"/>
    <mergeCell ref="F148:F149"/>
    <mergeCell ref="L148:L149"/>
    <mergeCell ref="N148:N149"/>
    <mergeCell ref="O148:O149"/>
    <mergeCell ref="P148:P149"/>
    <mergeCell ref="C150:C151"/>
    <mergeCell ref="D150:E151"/>
    <mergeCell ref="F150:F151"/>
    <mergeCell ref="L150:L151"/>
    <mergeCell ref="N150:N151"/>
    <mergeCell ref="O150:O151"/>
    <mergeCell ref="P150:P151"/>
    <mergeCell ref="C152:C153"/>
    <mergeCell ref="D152:E153"/>
    <mergeCell ref="F152:F153"/>
    <mergeCell ref="L152:L153"/>
    <mergeCell ref="N152:N153"/>
    <mergeCell ref="O152:O153"/>
    <mergeCell ref="P152:P153"/>
    <mergeCell ref="A154:A161"/>
    <mergeCell ref="B154:B161"/>
    <mergeCell ref="C154:C155"/>
    <mergeCell ref="D154:E155"/>
    <mergeCell ref="F154:F155"/>
    <mergeCell ref="L154:L155"/>
    <mergeCell ref="N154:N155"/>
    <mergeCell ref="O154:O155"/>
    <mergeCell ref="P154:P155"/>
    <mergeCell ref="Q154:Q161"/>
    <mergeCell ref="C156:C157"/>
    <mergeCell ref="D156:E157"/>
    <mergeCell ref="F156:F157"/>
    <mergeCell ref="L156:L157"/>
    <mergeCell ref="N156:N157"/>
    <mergeCell ref="O156:O157"/>
    <mergeCell ref="P156:P157"/>
    <mergeCell ref="C158:C159"/>
    <mergeCell ref="D158:E159"/>
    <mergeCell ref="F158:F159"/>
    <mergeCell ref="L158:L159"/>
    <mergeCell ref="N158:N159"/>
    <mergeCell ref="O158:O159"/>
    <mergeCell ref="P158:P159"/>
    <mergeCell ref="C160:C161"/>
    <mergeCell ref="D160:E161"/>
    <mergeCell ref="F160:F161"/>
    <mergeCell ref="L160:L161"/>
    <mergeCell ref="N160:N161"/>
    <mergeCell ref="O160:O161"/>
    <mergeCell ref="P160:P161"/>
    <mergeCell ref="A162:A179"/>
    <mergeCell ref="B162:B179"/>
    <mergeCell ref="C162:C163"/>
    <mergeCell ref="D162:E163"/>
    <mergeCell ref="F162:F163"/>
    <mergeCell ref="L162:L163"/>
    <mergeCell ref="N162:N163"/>
    <mergeCell ref="O162:O163"/>
    <mergeCell ref="P162:P163"/>
    <mergeCell ref="Q162:Q179"/>
    <mergeCell ref="C164:C165"/>
    <mergeCell ref="D164:E165"/>
    <mergeCell ref="F164:F165"/>
    <mergeCell ref="L164:L165"/>
    <mergeCell ref="N164:N165"/>
    <mergeCell ref="O164:O165"/>
    <mergeCell ref="P164:P165"/>
    <mergeCell ref="C166:C167"/>
    <mergeCell ref="D166:E167"/>
    <mergeCell ref="F166:F167"/>
    <mergeCell ref="L166:L167"/>
    <mergeCell ref="N166:N167"/>
    <mergeCell ref="O166:O167"/>
    <mergeCell ref="P166:P167"/>
    <mergeCell ref="C168:C169"/>
    <mergeCell ref="D168:E169"/>
    <mergeCell ref="F168:F169"/>
    <mergeCell ref="L168:L169"/>
    <mergeCell ref="N168:N169"/>
    <mergeCell ref="O168:O169"/>
    <mergeCell ref="P168:P169"/>
    <mergeCell ref="C170:C171"/>
    <mergeCell ref="D170:E171"/>
    <mergeCell ref="F170:F171"/>
    <mergeCell ref="L170:L171"/>
    <mergeCell ref="N170:N171"/>
    <mergeCell ref="O170:O171"/>
    <mergeCell ref="P170:P171"/>
    <mergeCell ref="C172:C173"/>
    <mergeCell ref="D172:E173"/>
    <mergeCell ref="F172:F173"/>
    <mergeCell ref="L172:L173"/>
    <mergeCell ref="N172:N173"/>
    <mergeCell ref="O172:O173"/>
    <mergeCell ref="P172:P173"/>
    <mergeCell ref="C174:C175"/>
    <mergeCell ref="D174:E175"/>
    <mergeCell ref="F174:F175"/>
    <mergeCell ref="L174:L175"/>
    <mergeCell ref="N174:N175"/>
    <mergeCell ref="O174:O175"/>
    <mergeCell ref="P174:P175"/>
    <mergeCell ref="C176:C177"/>
    <mergeCell ref="D176:E177"/>
    <mergeCell ref="F176:F177"/>
    <mergeCell ref="L176:L177"/>
    <mergeCell ref="N176:N177"/>
    <mergeCell ref="O176:O177"/>
    <mergeCell ref="P176:P177"/>
    <mergeCell ref="C178:C179"/>
    <mergeCell ref="D178:E179"/>
    <mergeCell ref="F178:F179"/>
    <mergeCell ref="L178:L179"/>
    <mergeCell ref="N178:N179"/>
    <mergeCell ref="O178:O179"/>
    <mergeCell ref="P178:P179"/>
    <mergeCell ref="A180:A185"/>
    <mergeCell ref="B180:B185"/>
    <mergeCell ref="C180:C181"/>
    <mergeCell ref="D180:E181"/>
    <mergeCell ref="F180:F181"/>
    <mergeCell ref="L180:L181"/>
    <mergeCell ref="N180:N181"/>
    <mergeCell ref="O180:O181"/>
    <mergeCell ref="P180:P181"/>
    <mergeCell ref="Q180:Q185"/>
    <mergeCell ref="C182:C183"/>
    <mergeCell ref="D182:E183"/>
    <mergeCell ref="F182:F183"/>
    <mergeCell ref="L182:L183"/>
    <mergeCell ref="N182:N183"/>
    <mergeCell ref="O182:O183"/>
    <mergeCell ref="P182:P183"/>
    <mergeCell ref="C184:C185"/>
    <mergeCell ref="D184:E185"/>
    <mergeCell ref="F184:F185"/>
    <mergeCell ref="L184:L185"/>
    <mergeCell ref="N184:N185"/>
    <mergeCell ref="O184:O185"/>
    <mergeCell ref="P184:P185"/>
    <mergeCell ref="A186:A197"/>
    <mergeCell ref="B186:B197"/>
    <mergeCell ref="C186:C187"/>
    <mergeCell ref="D186:E187"/>
    <mergeCell ref="F186:F187"/>
    <mergeCell ref="L186:L187"/>
    <mergeCell ref="N186:N187"/>
    <mergeCell ref="O186:O187"/>
    <mergeCell ref="P186:P187"/>
    <mergeCell ref="Q186:Q197"/>
    <mergeCell ref="C188:C189"/>
    <mergeCell ref="D188:E189"/>
    <mergeCell ref="F188:F189"/>
    <mergeCell ref="L188:L189"/>
    <mergeCell ref="N188:N189"/>
    <mergeCell ref="O188:O189"/>
    <mergeCell ref="P188:P189"/>
    <mergeCell ref="C190:C191"/>
    <mergeCell ref="D190:E191"/>
    <mergeCell ref="F190:F191"/>
    <mergeCell ref="L190:L191"/>
    <mergeCell ref="N190:N191"/>
    <mergeCell ref="O190:O191"/>
    <mergeCell ref="P190:P191"/>
    <mergeCell ref="C192:C193"/>
    <mergeCell ref="D192:E193"/>
    <mergeCell ref="F192:F193"/>
    <mergeCell ref="L192:L193"/>
    <mergeCell ref="N192:N193"/>
    <mergeCell ref="O192:O193"/>
    <mergeCell ref="P192:P193"/>
    <mergeCell ref="C194:C195"/>
    <mergeCell ref="D194:E195"/>
    <mergeCell ref="F194:F195"/>
    <mergeCell ref="L194:L195"/>
    <mergeCell ref="N194:N195"/>
    <mergeCell ref="O194:O195"/>
    <mergeCell ref="P194:P195"/>
    <mergeCell ref="C196:C197"/>
    <mergeCell ref="D196:E197"/>
    <mergeCell ref="F196:F197"/>
    <mergeCell ref="L196:L197"/>
    <mergeCell ref="N196:N197"/>
    <mergeCell ref="O196:O197"/>
    <mergeCell ref="P196:P197"/>
    <mergeCell ref="A198:A209"/>
    <mergeCell ref="B198:B209"/>
    <mergeCell ref="C198:C199"/>
    <mergeCell ref="D198:E199"/>
    <mergeCell ref="F198:F199"/>
    <mergeCell ref="L198:L199"/>
    <mergeCell ref="N198:N199"/>
    <mergeCell ref="O198:O199"/>
    <mergeCell ref="P198:P199"/>
    <mergeCell ref="Q198:Q209"/>
    <mergeCell ref="C200:C201"/>
    <mergeCell ref="D200:E201"/>
    <mergeCell ref="F200:F201"/>
    <mergeCell ref="L200:L201"/>
    <mergeCell ref="N200:N201"/>
    <mergeCell ref="O200:O201"/>
    <mergeCell ref="P200:P201"/>
    <mergeCell ref="C202:C203"/>
    <mergeCell ref="D202:E203"/>
    <mergeCell ref="F202:F203"/>
    <mergeCell ref="L202:L203"/>
    <mergeCell ref="N202:N203"/>
    <mergeCell ref="O202:O203"/>
    <mergeCell ref="P202:P203"/>
    <mergeCell ref="C204:C205"/>
    <mergeCell ref="D204:E205"/>
    <mergeCell ref="F204:F205"/>
    <mergeCell ref="L204:L205"/>
    <mergeCell ref="N204:N205"/>
    <mergeCell ref="O204:O205"/>
    <mergeCell ref="P204:P205"/>
    <mergeCell ref="C206:C207"/>
    <mergeCell ref="D206:E207"/>
    <mergeCell ref="F206:F207"/>
    <mergeCell ref="L206:L207"/>
    <mergeCell ref="N206:N207"/>
    <mergeCell ref="O206:O207"/>
    <mergeCell ref="P206:P207"/>
    <mergeCell ref="C208:C209"/>
    <mergeCell ref="D208:E209"/>
    <mergeCell ref="F208:F209"/>
    <mergeCell ref="L208:L209"/>
    <mergeCell ref="N208:N209"/>
    <mergeCell ref="O208:O209"/>
    <mergeCell ref="P208:P209"/>
    <mergeCell ref="A210:Q210"/>
  </mergeCells>
  <printOptions headings="false" gridLines="false" gridLinesSet="true" horizontalCentered="true" verticalCentered="false"/>
  <pageMargins left="0.118055555555556" right="0.0784722222222222" top="0.629861111111111" bottom="0.507638888888889" header="0.511811023622047" footer="0.389583333333333"/>
  <pageSetup paperSize="9" scale="5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5" manualBreakCount="5">
    <brk id="45" man="true" max="16383" min="0"/>
    <brk id="95" man="true" max="16383" min="0"/>
    <brk id="137" man="true" max="16383" min="0"/>
    <brk id="185" man="true" max="16383" min="0"/>
    <brk id="2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26" activeCellId="0" sqref="B26"/>
    </sheetView>
  </sheetViews>
  <sheetFormatPr defaultColWidth="8.99609375" defaultRowHeight="15" zeroHeight="false" outlineLevelRow="0" outlineLevelCol="0"/>
  <cols>
    <col collapsed="false" customWidth="true" hidden="false" outlineLevel="0" max="1" min="1" style="46" width="38.5"/>
    <col collapsed="false" customWidth="true" hidden="false" outlineLevel="0" max="2" min="2" style="47" width="38.5"/>
    <col collapsed="false" customWidth="false" hidden="false" outlineLevel="0" max="3" min="3" style="48" width="8.99"/>
    <col collapsed="false" customWidth="true" hidden="false" outlineLevel="0" max="4" min="4" style="48" width="11.24"/>
    <col collapsed="false" customWidth="false" hidden="false" outlineLevel="0" max="257" min="5" style="48" width="8.99"/>
  </cols>
  <sheetData>
    <row r="1" customFormat="false" ht="15" hidden="false" customHeight="false" outlineLevel="0" collapsed="false">
      <c r="A1" s="49" t="s">
        <v>149</v>
      </c>
    </row>
    <row r="3" customFormat="false" ht="65.25" hidden="false" customHeight="true" outlineLevel="0" collapsed="false">
      <c r="A3" s="50" t="s">
        <v>150</v>
      </c>
      <c r="B3" s="50"/>
    </row>
    <row r="4" customFormat="false" ht="15" hidden="false" customHeight="false" outlineLevel="0" collapsed="false">
      <c r="A4" s="47"/>
      <c r="B4" s="51" t="s">
        <v>151</v>
      </c>
    </row>
    <row r="5" customFormat="false" ht="30" hidden="false" customHeight="false" outlineLevel="0" collapsed="false">
      <c r="A5" s="52" t="s">
        <v>152</v>
      </c>
      <c r="B5" s="52" t="s">
        <v>153</v>
      </c>
    </row>
    <row r="6" customFormat="false" ht="15" hidden="false" customHeight="false" outlineLevel="0" collapsed="false">
      <c r="A6" s="53" t="s">
        <v>21</v>
      </c>
      <c r="B6" s="54" t="n">
        <f aca="false">SUM(B7,B15:B16,B20:B27,B30:B35,B38:B44,B46:B49,B53:B59,B65:B67,B74:B79,B84:B91,B95:B100,B101,B104:B105,B108:B111,B115:B117)</f>
        <v>2500650000</v>
      </c>
    </row>
    <row r="7" customFormat="false" ht="15" hidden="false" customHeight="false" outlineLevel="0" collapsed="false">
      <c r="A7" s="53" t="s">
        <v>154</v>
      </c>
      <c r="B7" s="54" t="n">
        <f aca="false">SUM(B8:B14)</f>
        <v>156857123</v>
      </c>
      <c r="D7" s="55"/>
    </row>
    <row r="8" customFormat="false" ht="15" hidden="false" customHeight="false" outlineLevel="0" collapsed="false">
      <c r="A8" s="56" t="s">
        <v>27</v>
      </c>
      <c r="B8" s="57" t="n">
        <f aca="false">SUM(测算表!P10)</f>
        <v>195968</v>
      </c>
    </row>
    <row r="9" customFormat="false" ht="15" hidden="false" customHeight="false" outlineLevel="0" collapsed="false">
      <c r="A9" s="56" t="s">
        <v>31</v>
      </c>
      <c r="B9" s="57" t="n">
        <f aca="false">SUM(测算表!P14)</f>
        <v>28128281</v>
      </c>
    </row>
    <row r="10" customFormat="false" ht="15" hidden="false" customHeight="false" outlineLevel="0" collapsed="false">
      <c r="A10" s="56" t="s">
        <v>29</v>
      </c>
      <c r="B10" s="57" t="n">
        <f aca="false">SUM(测算表!P12)</f>
        <v>9175690</v>
      </c>
    </row>
    <row r="11" customFormat="false" ht="15" hidden="false" customHeight="false" outlineLevel="0" collapsed="false">
      <c r="A11" s="56" t="s">
        <v>36</v>
      </c>
      <c r="B11" s="57" t="n">
        <f aca="false">SUM(测算表!P22)</f>
        <v>18342074</v>
      </c>
    </row>
    <row r="12" customFormat="false" ht="15" hidden="false" customHeight="false" outlineLevel="0" collapsed="false">
      <c r="A12" s="56" t="s">
        <v>32</v>
      </c>
      <c r="B12" s="57" t="n">
        <f aca="false">SUM(测算表!P16)</f>
        <v>7603842</v>
      </c>
    </row>
    <row r="13" customFormat="false" ht="15" hidden="false" customHeight="false" outlineLevel="0" collapsed="false">
      <c r="A13" s="56" t="s">
        <v>33</v>
      </c>
      <c r="B13" s="57" t="n">
        <f aca="false">SUM(测算表!P18)</f>
        <v>49956356</v>
      </c>
    </row>
    <row r="14" customFormat="false" ht="15" hidden="false" customHeight="false" outlineLevel="0" collapsed="false">
      <c r="A14" s="56" t="s">
        <v>35</v>
      </c>
      <c r="B14" s="57" t="n">
        <f aca="false">SUM(测算表!P20)</f>
        <v>43454912</v>
      </c>
    </row>
    <row r="15" customFormat="false" ht="15" hidden="false" customHeight="false" outlineLevel="0" collapsed="false">
      <c r="A15" s="53" t="s">
        <v>37</v>
      </c>
      <c r="B15" s="57" t="n">
        <f aca="false">SUM(测算表!P24)</f>
        <v>2859018</v>
      </c>
    </row>
    <row r="16" customFormat="false" ht="15" hidden="false" customHeight="false" outlineLevel="0" collapsed="false">
      <c r="A16" s="53" t="s">
        <v>155</v>
      </c>
      <c r="B16" s="57" t="n">
        <f aca="false">SUM(B17:B19)</f>
        <v>35251935</v>
      </c>
    </row>
    <row r="17" customFormat="false" ht="15" hidden="false" customHeight="false" outlineLevel="0" collapsed="false">
      <c r="A17" s="56" t="s">
        <v>41</v>
      </c>
      <c r="B17" s="57" t="n">
        <f aca="false">SUM(测算表!P30)</f>
        <v>14567755</v>
      </c>
    </row>
    <row r="18" customFormat="false" ht="15" hidden="false" customHeight="false" outlineLevel="0" collapsed="false">
      <c r="A18" s="56" t="s">
        <v>40</v>
      </c>
      <c r="B18" s="57" t="n">
        <f aca="false">SUM(测算表!P28)</f>
        <v>12608319</v>
      </c>
    </row>
    <row r="19" customFormat="false" ht="15" hidden="false" customHeight="false" outlineLevel="0" collapsed="false">
      <c r="A19" s="56" t="s">
        <v>39</v>
      </c>
      <c r="B19" s="57" t="n">
        <f aca="false">SUM(测算表!P26)</f>
        <v>8075861</v>
      </c>
    </row>
    <row r="20" customFormat="false" ht="15" hidden="false" customHeight="false" outlineLevel="0" collapsed="false">
      <c r="A20" s="53" t="s">
        <v>47</v>
      </c>
      <c r="B20" s="57" t="n">
        <f aca="false">SUM(测算表!P42)</f>
        <v>20651123</v>
      </c>
    </row>
    <row r="21" customFormat="false" ht="15" hidden="false" customHeight="false" outlineLevel="0" collapsed="false">
      <c r="A21" s="53" t="s">
        <v>48</v>
      </c>
      <c r="B21" s="57" t="n">
        <f aca="false">SUM(测算表!P44)</f>
        <v>25984507</v>
      </c>
    </row>
    <row r="22" customFormat="false" ht="15" hidden="false" customHeight="false" outlineLevel="0" collapsed="false">
      <c r="A22" s="53" t="s">
        <v>43</v>
      </c>
      <c r="B22" s="57" t="n">
        <f aca="false">SUM(测算表!P34)</f>
        <v>10126973</v>
      </c>
    </row>
    <row r="23" customFormat="false" ht="15" hidden="false" customHeight="false" outlineLevel="0" collapsed="false">
      <c r="A23" s="53" t="s">
        <v>42</v>
      </c>
      <c r="B23" s="57" t="n">
        <f aca="false">SUM(测算表!P32)</f>
        <v>11191382</v>
      </c>
    </row>
    <row r="24" customFormat="false" ht="15" hidden="false" customHeight="false" outlineLevel="0" collapsed="false">
      <c r="A24" s="53" t="s">
        <v>44</v>
      </c>
      <c r="B24" s="57" t="n">
        <f aca="false">SUM(测算表!P36)</f>
        <v>26229103</v>
      </c>
    </row>
    <row r="25" customFormat="false" ht="15" hidden="false" customHeight="false" outlineLevel="0" collapsed="false">
      <c r="A25" s="53" t="s">
        <v>46</v>
      </c>
      <c r="B25" s="57" t="n">
        <f aca="false">SUM(测算表!P40)</f>
        <v>12257102</v>
      </c>
    </row>
    <row r="26" customFormat="false" ht="15" hidden="false" customHeight="false" outlineLevel="0" collapsed="false">
      <c r="A26" s="53" t="s">
        <v>45</v>
      </c>
      <c r="B26" s="57" t="n">
        <f aca="false">SUM(测算表!P38)</f>
        <v>10646195</v>
      </c>
    </row>
    <row r="27" customFormat="false" ht="15" hidden="false" customHeight="false" outlineLevel="0" collapsed="false">
      <c r="A27" s="53" t="s">
        <v>156</v>
      </c>
      <c r="B27" s="57" t="n">
        <f aca="false">SUM(B28:B29)</f>
        <v>9927661</v>
      </c>
    </row>
    <row r="28" customFormat="false" ht="15" hidden="false" customHeight="false" outlineLevel="0" collapsed="false">
      <c r="A28" s="56" t="s">
        <v>51</v>
      </c>
      <c r="B28" s="57" t="n">
        <f aca="false">SUM(测算表!P46)</f>
        <v>2820012</v>
      </c>
    </row>
    <row r="29" customFormat="false" ht="15" hidden="false" customHeight="false" outlineLevel="0" collapsed="false">
      <c r="A29" s="56" t="s">
        <v>53</v>
      </c>
      <c r="B29" s="57" t="n">
        <f aca="false">SUM(测算表!P48)</f>
        <v>7107649</v>
      </c>
    </row>
    <row r="30" customFormat="false" ht="15" hidden="false" customHeight="false" outlineLevel="0" collapsed="false">
      <c r="A30" s="53" t="s">
        <v>58</v>
      </c>
      <c r="B30" s="57" t="n">
        <f aca="false">SUM(测算表!P58)</f>
        <v>27476353</v>
      </c>
    </row>
    <row r="31" customFormat="false" ht="15" hidden="false" customHeight="false" outlineLevel="0" collapsed="false">
      <c r="A31" s="53" t="s">
        <v>57</v>
      </c>
      <c r="B31" s="57" t="n">
        <f aca="false">SUM(测算表!P56)</f>
        <v>25986779</v>
      </c>
    </row>
    <row r="32" customFormat="false" ht="15" hidden="false" customHeight="false" outlineLevel="0" collapsed="false">
      <c r="A32" s="53" t="s">
        <v>55</v>
      </c>
      <c r="B32" s="57" t="n">
        <f aca="false">SUM(测算表!P52)</f>
        <v>52821552</v>
      </c>
    </row>
    <row r="33" customFormat="false" ht="15" hidden="false" customHeight="false" outlineLevel="0" collapsed="false">
      <c r="A33" s="53" t="s">
        <v>54</v>
      </c>
      <c r="B33" s="57" t="n">
        <f aca="false">SUM(测算表!P50)</f>
        <v>48295721</v>
      </c>
    </row>
    <row r="34" customFormat="false" ht="15" hidden="false" customHeight="false" outlineLevel="0" collapsed="false">
      <c r="A34" s="53" t="s">
        <v>56</v>
      </c>
      <c r="B34" s="57" t="n">
        <f aca="false">SUM(测算表!P54)</f>
        <v>20081478</v>
      </c>
    </row>
    <row r="35" customFormat="false" ht="15" hidden="false" customHeight="false" outlineLevel="0" collapsed="false">
      <c r="A35" s="53" t="s">
        <v>157</v>
      </c>
      <c r="B35" s="58" t="n">
        <f aca="false">SUM(B36:B37)</f>
        <v>37907543</v>
      </c>
    </row>
    <row r="36" customFormat="false" ht="15" hidden="false" customHeight="false" outlineLevel="0" collapsed="false">
      <c r="A36" s="56" t="s">
        <v>61</v>
      </c>
      <c r="B36" s="57" t="n">
        <f aca="false">SUM(测算表!P62)</f>
        <v>29759837</v>
      </c>
    </row>
    <row r="37" customFormat="false" ht="15" hidden="false" customHeight="false" outlineLevel="0" collapsed="false">
      <c r="A37" s="56" t="s">
        <v>60</v>
      </c>
      <c r="B37" s="57" t="n">
        <f aca="false">SUM(测算表!P60)</f>
        <v>8147706</v>
      </c>
    </row>
    <row r="38" customFormat="false" ht="15" hidden="false" customHeight="false" outlineLevel="0" collapsed="false">
      <c r="A38" s="53" t="s">
        <v>67</v>
      </c>
      <c r="B38" s="57" t="n">
        <f aca="false">SUM(测算表!P74)</f>
        <v>58992117</v>
      </c>
    </row>
    <row r="39" customFormat="false" ht="15" hidden="false" customHeight="false" outlineLevel="0" collapsed="false">
      <c r="A39" s="53" t="s">
        <v>65</v>
      </c>
      <c r="B39" s="57" t="n">
        <f aca="false">SUM(测算表!P70)</f>
        <v>12836179</v>
      </c>
    </row>
    <row r="40" customFormat="false" ht="15" hidden="false" customHeight="false" outlineLevel="0" collapsed="false">
      <c r="A40" s="53" t="s">
        <v>66</v>
      </c>
      <c r="B40" s="57" t="n">
        <f aca="false">SUM(测算表!P72)</f>
        <v>10317957</v>
      </c>
    </row>
    <row r="41" customFormat="false" ht="15" hidden="false" customHeight="false" outlineLevel="0" collapsed="false">
      <c r="A41" s="53" t="s">
        <v>62</v>
      </c>
      <c r="B41" s="57" t="n">
        <f aca="false">SUM(测算表!P64)</f>
        <v>23887348</v>
      </c>
    </row>
    <row r="42" customFormat="false" ht="15" hidden="false" customHeight="false" outlineLevel="0" collapsed="false">
      <c r="A42" s="53" t="s">
        <v>63</v>
      </c>
      <c r="B42" s="57" t="n">
        <f aca="false">SUM(测算表!P66)</f>
        <v>26774443</v>
      </c>
    </row>
    <row r="43" customFormat="false" ht="15" hidden="false" customHeight="false" outlineLevel="0" collapsed="false">
      <c r="A43" s="53" t="s">
        <v>64</v>
      </c>
      <c r="B43" s="57" t="n">
        <f aca="false">SUM(测算表!P68)</f>
        <v>83648012</v>
      </c>
    </row>
    <row r="44" customFormat="false" ht="15" hidden="false" customHeight="false" outlineLevel="0" collapsed="false">
      <c r="A44" s="53" t="s">
        <v>158</v>
      </c>
      <c r="B44" s="57" t="n">
        <f aca="false">SUM(B45)</f>
        <v>3984545</v>
      </c>
    </row>
    <row r="45" customFormat="false" ht="15" hidden="false" customHeight="false" outlineLevel="0" collapsed="false">
      <c r="A45" s="56" t="s">
        <v>159</v>
      </c>
      <c r="B45" s="57" t="n">
        <f aca="false">SUM(测算表!P76)</f>
        <v>3984545</v>
      </c>
    </row>
    <row r="46" customFormat="false" ht="15" hidden="false" customHeight="false" outlineLevel="0" collapsed="false">
      <c r="A46" s="53" t="s">
        <v>71</v>
      </c>
      <c r="B46" s="57" t="n">
        <f aca="false">SUM(测算表!P80)</f>
        <v>33663753</v>
      </c>
    </row>
    <row r="47" customFormat="false" ht="15" hidden="false" customHeight="false" outlineLevel="0" collapsed="false">
      <c r="A47" s="53" t="s">
        <v>70</v>
      </c>
      <c r="B47" s="57" t="n">
        <f aca="false">SUM(测算表!P78)</f>
        <v>24307188</v>
      </c>
    </row>
    <row r="48" customFormat="false" ht="15" hidden="false" customHeight="false" outlineLevel="0" collapsed="false">
      <c r="A48" s="53" t="s">
        <v>72</v>
      </c>
      <c r="B48" s="57" t="n">
        <f aca="false">SUM(测算表!P82)</f>
        <v>14695698</v>
      </c>
    </row>
    <row r="49" customFormat="false" ht="15" hidden="false" customHeight="false" outlineLevel="0" collapsed="false">
      <c r="A49" s="53" t="s">
        <v>160</v>
      </c>
      <c r="B49" s="57" t="n">
        <f aca="false">SUM(B50:B52)</f>
        <v>15021281</v>
      </c>
    </row>
    <row r="50" customFormat="false" ht="15" hidden="false" customHeight="false" outlineLevel="0" collapsed="false">
      <c r="A50" s="56" t="s">
        <v>75</v>
      </c>
      <c r="B50" s="57" t="n">
        <f aca="false">SUM(测算表!P84)</f>
        <v>4744390</v>
      </c>
    </row>
    <row r="51" customFormat="false" ht="15" hidden="false" customHeight="false" outlineLevel="0" collapsed="false">
      <c r="A51" s="56" t="s">
        <v>76</v>
      </c>
      <c r="B51" s="57" t="n">
        <f aca="false">SUM(测算表!P86)</f>
        <v>955737</v>
      </c>
    </row>
    <row r="52" customFormat="false" ht="15" hidden="false" customHeight="false" outlineLevel="0" collapsed="false">
      <c r="A52" s="56" t="s">
        <v>77</v>
      </c>
      <c r="B52" s="57" t="n">
        <f aca="false">SUM(测算表!P88)</f>
        <v>9321154</v>
      </c>
    </row>
    <row r="53" customFormat="false" ht="15" hidden="false" customHeight="false" outlineLevel="0" collapsed="false">
      <c r="A53" s="53" t="s">
        <v>80</v>
      </c>
      <c r="B53" s="57" t="n">
        <f aca="false">SUM(测算表!P94)</f>
        <v>83108016</v>
      </c>
    </row>
    <row r="54" customFormat="false" ht="15" hidden="false" customHeight="false" outlineLevel="0" collapsed="false">
      <c r="A54" s="53" t="s">
        <v>78</v>
      </c>
      <c r="B54" s="57" t="n">
        <f aca="false">SUM(测算表!P90)</f>
        <v>28720577</v>
      </c>
    </row>
    <row r="55" customFormat="false" ht="15" hidden="false" customHeight="false" outlineLevel="0" collapsed="false">
      <c r="A55" s="53" t="s">
        <v>79</v>
      </c>
      <c r="B55" s="57" t="n">
        <f aca="false">SUM(测算表!P92)</f>
        <v>13738139</v>
      </c>
    </row>
    <row r="56" customFormat="false" ht="15" hidden="false" customHeight="false" outlineLevel="0" collapsed="false">
      <c r="A56" s="53" t="s">
        <v>82</v>
      </c>
      <c r="B56" s="57" t="n">
        <f aca="false">SUM(测算表!P96)</f>
        <v>29813929</v>
      </c>
    </row>
    <row r="57" customFormat="false" ht="15" hidden="false" customHeight="false" outlineLevel="0" collapsed="false">
      <c r="A57" s="53" t="s">
        <v>83</v>
      </c>
      <c r="B57" s="57" t="n">
        <f aca="false">SUM(测算表!P98)</f>
        <v>16641225</v>
      </c>
    </row>
    <row r="58" customFormat="false" ht="15" hidden="false" customHeight="false" outlineLevel="0" collapsed="false">
      <c r="A58" s="53" t="s">
        <v>84</v>
      </c>
      <c r="B58" s="57" t="n">
        <f aca="false">SUM(测算表!P100)</f>
        <v>15692873</v>
      </c>
    </row>
    <row r="59" customFormat="false" ht="15" hidden="false" customHeight="false" outlineLevel="0" collapsed="false">
      <c r="A59" s="53" t="s">
        <v>161</v>
      </c>
      <c r="B59" s="57" t="n">
        <f aca="false">SUM(B60:B64)</f>
        <v>50474915</v>
      </c>
    </row>
    <row r="60" customFormat="false" ht="15" hidden="false" customHeight="false" outlineLevel="0" collapsed="false">
      <c r="A60" s="56" t="s">
        <v>86</v>
      </c>
      <c r="B60" s="57" t="n">
        <f aca="false">SUM(测算表!P102)</f>
        <v>151642</v>
      </c>
    </row>
    <row r="61" customFormat="false" ht="15" hidden="false" customHeight="false" outlineLevel="0" collapsed="false">
      <c r="A61" s="56" t="s">
        <v>87</v>
      </c>
      <c r="B61" s="57" t="n">
        <f aca="false">SUM(测算表!P104)</f>
        <v>3747058</v>
      </c>
    </row>
    <row r="62" customFormat="false" ht="15" hidden="false" customHeight="false" outlineLevel="0" collapsed="false">
      <c r="A62" s="56" t="s">
        <v>89</v>
      </c>
      <c r="B62" s="57" t="n">
        <f aca="false">SUM(测算表!P106)</f>
        <v>4273281</v>
      </c>
    </row>
    <row r="63" customFormat="false" ht="15" hidden="false" customHeight="false" outlineLevel="0" collapsed="false">
      <c r="A63" s="56" t="s">
        <v>91</v>
      </c>
      <c r="B63" s="57" t="n">
        <f aca="false">SUM(测算表!P110)</f>
        <v>19041788</v>
      </c>
    </row>
    <row r="64" customFormat="false" ht="15" hidden="false" customHeight="false" outlineLevel="0" collapsed="false">
      <c r="A64" s="56" t="s">
        <v>90</v>
      </c>
      <c r="B64" s="57" t="n">
        <f aca="false">SUM(测算表!P108)</f>
        <v>23261146</v>
      </c>
    </row>
    <row r="65" customFormat="false" ht="15" hidden="false" customHeight="false" outlineLevel="0" collapsed="false">
      <c r="A65" s="53" t="s">
        <v>93</v>
      </c>
      <c r="B65" s="57" t="n">
        <f aca="false">SUM(测算表!P114)</f>
        <v>55964387</v>
      </c>
    </row>
    <row r="66" customFormat="false" ht="15" hidden="false" customHeight="false" outlineLevel="0" collapsed="false">
      <c r="A66" s="53" t="s">
        <v>92</v>
      </c>
      <c r="B66" s="57" t="n">
        <f aca="false">SUM(测算表!P112)</f>
        <v>23130235</v>
      </c>
    </row>
    <row r="67" customFormat="false" ht="15" hidden="false" customHeight="false" outlineLevel="0" collapsed="false">
      <c r="A67" s="53" t="s">
        <v>162</v>
      </c>
      <c r="B67" s="57" t="n">
        <f aca="false">SUM(B68:B73)</f>
        <v>45778021</v>
      </c>
    </row>
    <row r="68" customFormat="false" ht="15" hidden="false" customHeight="false" outlineLevel="0" collapsed="false">
      <c r="A68" s="56" t="s">
        <v>95</v>
      </c>
      <c r="B68" s="57" t="n">
        <f aca="false">SUM(测算表!P116)</f>
        <v>213965</v>
      </c>
    </row>
    <row r="69" customFormat="false" ht="15" hidden="false" customHeight="false" outlineLevel="0" collapsed="false">
      <c r="A69" s="56" t="s">
        <v>96</v>
      </c>
      <c r="B69" s="57" t="n">
        <f aca="false">SUM(测算表!P118)</f>
        <v>7764996</v>
      </c>
    </row>
    <row r="70" customFormat="false" ht="15" hidden="false" customHeight="false" outlineLevel="0" collapsed="false">
      <c r="A70" s="56" t="s">
        <v>97</v>
      </c>
      <c r="B70" s="57" t="n">
        <f aca="false">SUM(测算表!P120)</f>
        <v>4780859</v>
      </c>
    </row>
    <row r="71" customFormat="false" ht="15" hidden="false" customHeight="false" outlineLevel="0" collapsed="false">
      <c r="A71" s="56" t="s">
        <v>98</v>
      </c>
      <c r="B71" s="57" t="n">
        <f aca="false">SUM(测算表!P122)</f>
        <v>8004937</v>
      </c>
    </row>
    <row r="72" customFormat="false" ht="15" hidden="false" customHeight="false" outlineLevel="0" collapsed="false">
      <c r="A72" s="56" t="s">
        <v>100</v>
      </c>
      <c r="B72" s="57" t="n">
        <f aca="false">SUM(测算表!P126)</f>
        <v>10696598</v>
      </c>
    </row>
    <row r="73" customFormat="false" ht="15" hidden="false" customHeight="false" outlineLevel="0" collapsed="false">
      <c r="A73" s="56" t="s">
        <v>99</v>
      </c>
      <c r="B73" s="57" t="n">
        <f aca="false">SUM(测算表!P124)</f>
        <v>14316666</v>
      </c>
    </row>
    <row r="74" customFormat="false" ht="15" hidden="false" customHeight="false" outlineLevel="0" collapsed="false">
      <c r="A74" s="53" t="s">
        <v>104</v>
      </c>
      <c r="B74" s="57" t="n">
        <f aca="false">SUM(测算表!P134)</f>
        <v>85837206</v>
      </c>
    </row>
    <row r="75" customFormat="false" ht="15" hidden="false" customHeight="false" outlineLevel="0" collapsed="false">
      <c r="A75" s="53" t="s">
        <v>103</v>
      </c>
      <c r="B75" s="57" t="n">
        <f aca="false">SUM(测算表!P132)</f>
        <v>81815425</v>
      </c>
    </row>
    <row r="76" customFormat="false" ht="15" hidden="false" customHeight="false" outlineLevel="0" collapsed="false">
      <c r="A76" s="53" t="s">
        <v>105</v>
      </c>
      <c r="B76" s="57" t="n">
        <f aca="false">SUM(测算表!P136)</f>
        <v>31236247</v>
      </c>
    </row>
    <row r="77" customFormat="false" ht="15" hidden="false" customHeight="false" outlineLevel="0" collapsed="false">
      <c r="A77" s="53" t="s">
        <v>101</v>
      </c>
      <c r="B77" s="57" t="n">
        <f aca="false">SUM(测算表!P128)</f>
        <v>44543198</v>
      </c>
    </row>
    <row r="78" customFormat="false" ht="15" hidden="false" customHeight="false" outlineLevel="0" collapsed="false">
      <c r="A78" s="53" t="s">
        <v>102</v>
      </c>
      <c r="B78" s="57" t="n">
        <f aca="false">SUM(测算表!P130)</f>
        <v>39907412</v>
      </c>
    </row>
    <row r="79" customFormat="false" ht="15" hidden="false" customHeight="false" outlineLevel="0" collapsed="false">
      <c r="A79" s="53" t="s">
        <v>163</v>
      </c>
      <c r="B79" s="57" t="n">
        <f aca="false">SUM(B80:B83)</f>
        <v>102498700</v>
      </c>
    </row>
    <row r="80" customFormat="false" ht="15" hidden="false" customHeight="false" outlineLevel="0" collapsed="false">
      <c r="A80" s="56" t="s">
        <v>164</v>
      </c>
      <c r="B80" s="57" t="n">
        <f aca="false">SUM(测算表!P140)</f>
        <v>2351533</v>
      </c>
    </row>
    <row r="81" customFormat="false" ht="15" hidden="false" customHeight="false" outlineLevel="0" collapsed="false">
      <c r="A81" s="56" t="s">
        <v>109</v>
      </c>
      <c r="B81" s="57" t="n">
        <f aca="false">SUM(测算表!P142)</f>
        <v>7764931</v>
      </c>
    </row>
    <row r="82" customFormat="false" ht="15" hidden="false" customHeight="false" outlineLevel="0" collapsed="false">
      <c r="A82" s="56" t="s">
        <v>111</v>
      </c>
      <c r="B82" s="57" t="n">
        <f aca="false">SUM(测算表!P146)</f>
        <v>53234917</v>
      </c>
    </row>
    <row r="83" customFormat="false" ht="15" hidden="false" customHeight="false" outlineLevel="0" collapsed="false">
      <c r="A83" s="56" t="s">
        <v>110</v>
      </c>
      <c r="B83" s="57" t="n">
        <f aca="false">SUM(测算表!P144)</f>
        <v>39147319</v>
      </c>
    </row>
    <row r="84" customFormat="false" ht="15" hidden="false" customHeight="false" outlineLevel="0" collapsed="false">
      <c r="A84" s="53" t="s">
        <v>114</v>
      </c>
      <c r="B84" s="57" t="n">
        <f aca="false">SUM(测算表!P152)</f>
        <v>63676448</v>
      </c>
    </row>
    <row r="85" customFormat="false" ht="15" hidden="false" customHeight="false" outlineLevel="0" collapsed="false">
      <c r="A85" s="53" t="s">
        <v>112</v>
      </c>
      <c r="B85" s="57" t="n">
        <f aca="false">SUM(测算表!P148)</f>
        <v>76094305</v>
      </c>
    </row>
    <row r="86" customFormat="false" ht="15" hidden="false" customHeight="false" outlineLevel="0" collapsed="false">
      <c r="A86" s="53" t="s">
        <v>113</v>
      </c>
      <c r="B86" s="57" t="n">
        <f aca="false">SUM(测算表!P150)</f>
        <v>70978186</v>
      </c>
    </row>
    <row r="87" customFormat="false" ht="15" hidden="false" customHeight="false" outlineLevel="0" collapsed="false">
      <c r="A87" s="53" t="s">
        <v>116</v>
      </c>
      <c r="B87" s="57" t="n">
        <f aca="false">SUM(测算表!P154)</f>
        <v>31429966</v>
      </c>
    </row>
    <row r="88" customFormat="false" ht="15" hidden="false" customHeight="false" outlineLevel="0" collapsed="false">
      <c r="A88" s="53" t="s">
        <v>119</v>
      </c>
      <c r="B88" s="57" t="n">
        <f aca="false">SUM(测算表!P160)</f>
        <v>14267629</v>
      </c>
    </row>
    <row r="89" customFormat="false" ht="15" hidden="false" customHeight="false" outlineLevel="0" collapsed="false">
      <c r="A89" s="53" t="s">
        <v>118</v>
      </c>
      <c r="B89" s="57" t="n">
        <f aca="false">SUM(测算表!P158)</f>
        <v>20057820</v>
      </c>
    </row>
    <row r="90" customFormat="false" ht="15" hidden="false" customHeight="false" outlineLevel="0" collapsed="false">
      <c r="A90" s="53" t="s">
        <v>117</v>
      </c>
      <c r="B90" s="57" t="n">
        <f aca="false">SUM(测算表!P156)</f>
        <v>44178145</v>
      </c>
    </row>
    <row r="91" customFormat="false" ht="15" hidden="false" customHeight="false" outlineLevel="0" collapsed="false">
      <c r="A91" s="53" t="s">
        <v>165</v>
      </c>
      <c r="B91" s="57" t="n">
        <f aca="false">SUM(B92:B94)</f>
        <v>47119334</v>
      </c>
    </row>
    <row r="92" customFormat="false" ht="15" hidden="false" customHeight="false" outlineLevel="0" collapsed="false">
      <c r="A92" s="56" t="s">
        <v>121</v>
      </c>
      <c r="B92" s="57" t="n">
        <f aca="false">SUM(测算表!P162)</f>
        <v>134978</v>
      </c>
    </row>
    <row r="93" customFormat="false" ht="15" hidden="false" customHeight="false" outlineLevel="0" collapsed="false">
      <c r="A93" s="56" t="s">
        <v>123</v>
      </c>
      <c r="B93" s="57" t="n">
        <f aca="false">SUM(测算表!P166)</f>
        <v>26557079</v>
      </c>
    </row>
    <row r="94" customFormat="false" ht="15" hidden="false" customHeight="false" outlineLevel="0" collapsed="false">
      <c r="A94" s="56" t="s">
        <v>122</v>
      </c>
      <c r="B94" s="57" t="n">
        <f aca="false">SUM(测算表!P164)</f>
        <v>20427277</v>
      </c>
    </row>
    <row r="95" customFormat="false" ht="15" hidden="false" customHeight="false" outlineLevel="0" collapsed="false">
      <c r="A95" s="53" t="s">
        <v>128</v>
      </c>
      <c r="B95" s="57" t="n">
        <f aca="false">SUM(测算表!P176)</f>
        <v>49275017</v>
      </c>
    </row>
    <row r="96" customFormat="false" ht="15" hidden="false" customHeight="false" outlineLevel="0" collapsed="false">
      <c r="A96" s="53" t="s">
        <v>129</v>
      </c>
      <c r="B96" s="57" t="n">
        <f aca="false">SUM(测算表!P178)</f>
        <v>30006619</v>
      </c>
    </row>
    <row r="97" customFormat="false" ht="15" hidden="false" customHeight="false" outlineLevel="0" collapsed="false">
      <c r="A97" s="53" t="s">
        <v>124</v>
      </c>
      <c r="B97" s="57" t="n">
        <f aca="false">SUM(测算表!P168)</f>
        <v>11377503</v>
      </c>
    </row>
    <row r="98" customFormat="false" ht="15" hidden="false" customHeight="false" outlineLevel="0" collapsed="false">
      <c r="A98" s="53" t="s">
        <v>126</v>
      </c>
      <c r="B98" s="57" t="n">
        <f aca="false">SUM(测算表!P172)</f>
        <v>5656115</v>
      </c>
    </row>
    <row r="99" customFormat="false" ht="15" hidden="false" customHeight="false" outlineLevel="0" collapsed="false">
      <c r="A99" s="53" t="s">
        <v>127</v>
      </c>
      <c r="B99" s="57" t="n">
        <f aca="false">SUM(测算表!P174)</f>
        <v>11133850</v>
      </c>
    </row>
    <row r="100" customFormat="false" ht="15" hidden="false" customHeight="false" outlineLevel="0" collapsed="false">
      <c r="A100" s="53" t="s">
        <v>125</v>
      </c>
      <c r="B100" s="57" t="n">
        <f aca="false">SUM(测算表!P170)</f>
        <v>25945500</v>
      </c>
    </row>
    <row r="101" customFormat="false" ht="15" hidden="false" customHeight="false" outlineLevel="0" collapsed="false">
      <c r="A101" s="53" t="s">
        <v>166</v>
      </c>
      <c r="B101" s="57" t="n">
        <f aca="false">SUM(B102:B103)</f>
        <v>42350143</v>
      </c>
    </row>
    <row r="102" customFormat="false" ht="15" hidden="false" customHeight="false" outlineLevel="0" collapsed="false">
      <c r="A102" s="56" t="s">
        <v>132</v>
      </c>
      <c r="B102" s="57" t="n">
        <f aca="false">SUM(测算表!P182)</f>
        <v>27511345</v>
      </c>
    </row>
    <row r="103" customFormat="false" ht="15" hidden="false" customHeight="false" outlineLevel="0" collapsed="false">
      <c r="A103" s="56" t="s">
        <v>131</v>
      </c>
      <c r="B103" s="57" t="n">
        <f aca="false">SUM(测算表!P180)</f>
        <v>14838798</v>
      </c>
    </row>
    <row r="104" customFormat="false" ht="15" hidden="false" customHeight="false" outlineLevel="0" collapsed="false">
      <c r="A104" s="53" t="s">
        <v>133</v>
      </c>
      <c r="B104" s="57" t="n">
        <f aca="false">SUM(测算表!P184)</f>
        <v>44943991</v>
      </c>
    </row>
    <row r="105" customFormat="false" ht="15" hidden="false" customHeight="false" outlineLevel="0" collapsed="false">
      <c r="A105" s="53" t="s">
        <v>167</v>
      </c>
      <c r="B105" s="57" t="n">
        <f aca="false">SUM(B106:B107)</f>
        <v>47019990</v>
      </c>
    </row>
    <row r="106" customFormat="false" ht="15" hidden="false" customHeight="false" outlineLevel="0" collapsed="false">
      <c r="A106" s="56" t="s">
        <v>137</v>
      </c>
      <c r="B106" s="57" t="n">
        <f aca="false">SUM(测算表!P190)</f>
        <v>27190097</v>
      </c>
    </row>
    <row r="107" customFormat="false" ht="15" hidden="false" customHeight="false" outlineLevel="0" collapsed="false">
      <c r="A107" s="56" t="s">
        <v>136</v>
      </c>
      <c r="B107" s="57" t="n">
        <f aca="false">SUM(测算表!P188)</f>
        <v>19829893</v>
      </c>
    </row>
    <row r="108" customFormat="false" ht="15" hidden="false" customHeight="false" outlineLevel="0" collapsed="false">
      <c r="A108" s="53" t="s">
        <v>140</v>
      </c>
      <c r="B108" s="57" t="n">
        <f aca="false">SUM(测算表!P196)</f>
        <v>60033858</v>
      </c>
    </row>
    <row r="109" customFormat="false" ht="15" hidden="false" customHeight="false" outlineLevel="0" collapsed="false">
      <c r="A109" s="53" t="s">
        <v>138</v>
      </c>
      <c r="B109" s="57" t="n">
        <f aca="false">SUM(测算表!P192)</f>
        <v>29947078</v>
      </c>
    </row>
    <row r="110" customFormat="false" ht="15" hidden="false" customHeight="false" outlineLevel="0" collapsed="false">
      <c r="A110" s="53" t="s">
        <v>139</v>
      </c>
      <c r="B110" s="57" t="n">
        <f aca="false">SUM(测算表!P194)</f>
        <v>57588616</v>
      </c>
    </row>
    <row r="111" customFormat="false" ht="15" hidden="false" customHeight="false" outlineLevel="0" collapsed="false">
      <c r="A111" s="53" t="s">
        <v>168</v>
      </c>
      <c r="B111" s="57" t="n">
        <f aca="false">SUM(B112:B114)</f>
        <v>30033830</v>
      </c>
    </row>
    <row r="112" customFormat="false" ht="15" hidden="false" customHeight="false" outlineLevel="0" collapsed="false">
      <c r="A112" s="56" t="s">
        <v>142</v>
      </c>
      <c r="B112" s="57" t="n">
        <f aca="false">SUM(测算表!P198)</f>
        <v>79987</v>
      </c>
    </row>
    <row r="113" customFormat="false" ht="15" hidden="false" customHeight="false" outlineLevel="0" collapsed="false">
      <c r="A113" s="56" t="s">
        <v>144</v>
      </c>
      <c r="B113" s="57" t="n">
        <f aca="false">SUM(测算表!P202)</f>
        <v>16746887</v>
      </c>
    </row>
    <row r="114" customFormat="false" ht="15" hidden="false" customHeight="false" outlineLevel="0" collapsed="false">
      <c r="A114" s="56" t="s">
        <v>143</v>
      </c>
      <c r="B114" s="57" t="n">
        <f aca="false">SUM(测算表!P200)</f>
        <v>13206956</v>
      </c>
    </row>
    <row r="115" customFormat="false" ht="15" hidden="false" customHeight="false" outlineLevel="0" collapsed="false">
      <c r="A115" s="53" t="s">
        <v>147</v>
      </c>
      <c r="B115" s="57" t="n">
        <f aca="false">SUM(测算表!P208)</f>
        <v>60643392</v>
      </c>
    </row>
    <row r="116" customFormat="false" ht="15" hidden="false" customHeight="false" outlineLevel="0" collapsed="false">
      <c r="A116" s="53" t="s">
        <v>145</v>
      </c>
      <c r="B116" s="57" t="n">
        <f aca="false">SUM(测算表!P204)</f>
        <v>14602735</v>
      </c>
    </row>
    <row r="117" customFormat="false" ht="15" hidden="false" customHeight="false" outlineLevel="0" collapsed="false">
      <c r="A117" s="53" t="s">
        <v>146</v>
      </c>
      <c r="B117" s="57" t="n">
        <f aca="false">SUM(测算表!P206)</f>
        <v>20709356</v>
      </c>
    </row>
  </sheetData>
  <mergeCells count="1">
    <mergeCell ref="A3:B3"/>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H7" activeCellId="0" sqref="H7"/>
    </sheetView>
  </sheetViews>
  <sheetFormatPr defaultColWidth="8.99609375" defaultRowHeight="15.75" zeroHeight="false" outlineLevelRow="0" outlineLevelCol="0"/>
  <cols>
    <col collapsed="false" customWidth="true" hidden="false" outlineLevel="0" max="1" min="1" style="59" width="13.87"/>
    <col collapsed="false" customWidth="true" hidden="false" outlineLevel="0" max="2" min="2" style="59" width="11.62"/>
    <col collapsed="false" customWidth="true" hidden="false" outlineLevel="0" max="3" min="3" style="59" width="10.62"/>
    <col collapsed="false" customWidth="true" hidden="false" outlineLevel="0" max="4" min="4" style="59" width="22.87"/>
    <col collapsed="false" customWidth="true" hidden="false" outlineLevel="0" max="5" min="5" style="59" width="10.62"/>
    <col collapsed="false" customWidth="true" hidden="false" outlineLevel="0" max="6" min="6" style="59" width="15.87"/>
    <col collapsed="false" customWidth="false" hidden="false" outlineLevel="0" max="7" min="7" style="59" width="8.99"/>
    <col collapsed="false" customWidth="true" hidden="false" outlineLevel="0" max="8" min="8" style="59" width="21.37"/>
    <col collapsed="false" customWidth="false" hidden="false" outlineLevel="0" max="255" min="9" style="59" width="8.99"/>
    <col collapsed="false" customWidth="false" hidden="false" outlineLevel="0" max="256" min="256" style="60" width="8.99"/>
  </cols>
  <sheetData>
    <row r="1" s="59" customFormat="true" ht="23.1" hidden="false" customHeight="true" outlineLevel="0" collapsed="false">
      <c r="A1" s="61" t="s">
        <v>169</v>
      </c>
    </row>
    <row r="2" s="63" customFormat="true" ht="26.25" hidden="false" customHeight="true" outlineLevel="0" collapsed="false">
      <c r="A2" s="62" t="s">
        <v>170</v>
      </c>
      <c r="B2" s="62"/>
      <c r="C2" s="62"/>
      <c r="D2" s="62"/>
      <c r="E2" s="62"/>
      <c r="F2" s="62"/>
    </row>
    <row r="3" s="59" customFormat="true" ht="18.95" hidden="false" customHeight="true" outlineLevel="0" collapsed="false">
      <c r="A3" s="64" t="s">
        <v>171</v>
      </c>
      <c r="B3" s="64"/>
      <c r="C3" s="64"/>
      <c r="D3" s="64"/>
      <c r="E3" s="64"/>
      <c r="F3" s="64"/>
    </row>
    <row r="4" s="59" customFormat="true" ht="18.95" hidden="false" customHeight="true" outlineLevel="0" collapsed="false">
      <c r="A4" s="65" t="s">
        <v>172</v>
      </c>
      <c r="B4" s="66" t="s">
        <v>173</v>
      </c>
      <c r="C4" s="66"/>
      <c r="D4" s="66"/>
      <c r="E4" s="66"/>
      <c r="F4" s="66"/>
    </row>
    <row r="5" s="59" customFormat="true" ht="18.95" hidden="false" customHeight="true" outlineLevel="0" collapsed="false">
      <c r="A5" s="65" t="s">
        <v>174</v>
      </c>
      <c r="B5" s="66" t="s">
        <v>175</v>
      </c>
      <c r="C5" s="66"/>
      <c r="D5" s="66"/>
      <c r="E5" s="66"/>
      <c r="F5" s="66"/>
    </row>
    <row r="6" s="59" customFormat="true" ht="18.95" hidden="false" customHeight="true" outlineLevel="0" collapsed="false">
      <c r="A6" s="65" t="s">
        <v>176</v>
      </c>
      <c r="B6" s="67" t="s">
        <v>177</v>
      </c>
      <c r="C6" s="67"/>
      <c r="D6" s="67"/>
      <c r="E6" s="67"/>
      <c r="F6" s="67"/>
    </row>
    <row r="7" s="59" customFormat="true" ht="38.1" hidden="false" customHeight="true" outlineLevel="0" collapsed="false">
      <c r="A7" s="65" t="s">
        <v>178</v>
      </c>
      <c r="B7" s="66" t="s">
        <v>179</v>
      </c>
      <c r="C7" s="66"/>
      <c r="D7" s="66"/>
      <c r="E7" s="66"/>
      <c r="F7" s="66"/>
    </row>
    <row r="8" s="59" customFormat="true" ht="21.95" hidden="false" customHeight="true" outlineLevel="0" collapsed="false">
      <c r="A8" s="65"/>
      <c r="B8" s="66" t="s">
        <v>180</v>
      </c>
      <c r="C8" s="66"/>
      <c r="D8" s="66"/>
      <c r="E8" s="66"/>
      <c r="F8" s="66"/>
    </row>
    <row r="9" s="59" customFormat="true" ht="21.95" hidden="false" customHeight="true" outlineLevel="0" collapsed="false">
      <c r="A9" s="65"/>
      <c r="B9" s="66" t="s">
        <v>181</v>
      </c>
      <c r="C9" s="66"/>
      <c r="D9" s="66"/>
      <c r="E9" s="66"/>
      <c r="F9" s="66"/>
    </row>
    <row r="10" s="59" customFormat="true" ht="18.95" hidden="false" customHeight="true" outlineLevel="0" collapsed="false">
      <c r="A10" s="65" t="s">
        <v>182</v>
      </c>
      <c r="B10" s="68" t="s">
        <v>183</v>
      </c>
      <c r="C10" s="68"/>
      <c r="D10" s="68"/>
      <c r="E10" s="68"/>
      <c r="F10" s="68"/>
    </row>
    <row r="11" s="59" customFormat="true" ht="12" hidden="false" customHeight="true" outlineLevel="0" collapsed="false">
      <c r="A11" s="65"/>
      <c r="B11" s="68"/>
      <c r="C11" s="68"/>
      <c r="D11" s="68"/>
      <c r="E11" s="68"/>
      <c r="F11" s="68"/>
    </row>
    <row r="12" s="59" customFormat="true" ht="24" hidden="false" customHeight="true" outlineLevel="0" collapsed="false">
      <c r="A12" s="65"/>
      <c r="B12" s="68"/>
      <c r="C12" s="68"/>
      <c r="D12" s="68"/>
      <c r="E12" s="68"/>
      <c r="F12" s="68"/>
    </row>
    <row r="13" s="59" customFormat="true" ht="15" hidden="false" customHeight="true" outlineLevel="0" collapsed="false">
      <c r="A13" s="65"/>
      <c r="B13" s="68"/>
      <c r="C13" s="68"/>
      <c r="D13" s="68"/>
      <c r="E13" s="68"/>
      <c r="F13" s="68"/>
    </row>
    <row r="14" s="59" customFormat="true" ht="18" hidden="false" customHeight="true" outlineLevel="0" collapsed="false">
      <c r="A14" s="65"/>
      <c r="B14" s="68"/>
      <c r="C14" s="68"/>
      <c r="D14" s="68"/>
      <c r="E14" s="68"/>
      <c r="F14" s="68"/>
    </row>
    <row r="15" s="59" customFormat="true" ht="17.1" hidden="false" customHeight="true" outlineLevel="0" collapsed="false">
      <c r="A15" s="69" t="s">
        <v>184</v>
      </c>
      <c r="B15" s="65" t="s">
        <v>185</v>
      </c>
      <c r="C15" s="65" t="s">
        <v>186</v>
      </c>
      <c r="D15" s="65" t="s">
        <v>187</v>
      </c>
      <c r="E15" s="65"/>
      <c r="F15" s="65" t="s">
        <v>188</v>
      </c>
      <c r="G15" s="70"/>
    </row>
    <row r="16" s="59" customFormat="true" ht="46.5" hidden="false" customHeight="true" outlineLevel="0" collapsed="false">
      <c r="A16" s="69"/>
      <c r="B16" s="71"/>
      <c r="C16" s="72" t="s">
        <v>189</v>
      </c>
      <c r="D16" s="73" t="s">
        <v>190</v>
      </c>
      <c r="E16" s="73"/>
      <c r="F16" s="74" t="s">
        <v>191</v>
      </c>
      <c r="G16" s="70"/>
    </row>
    <row r="17" s="59" customFormat="true" ht="60" hidden="false" customHeight="true" outlineLevel="0" collapsed="false">
      <c r="A17" s="69"/>
      <c r="B17" s="75" t="s">
        <v>192</v>
      </c>
      <c r="C17" s="72"/>
      <c r="D17" s="73" t="s">
        <v>193</v>
      </c>
      <c r="E17" s="73"/>
      <c r="F17" s="74" t="s">
        <v>191</v>
      </c>
    </row>
    <row r="18" s="59" customFormat="true" ht="48.95" hidden="false" customHeight="true" outlineLevel="0" collapsed="false">
      <c r="A18" s="69"/>
      <c r="B18" s="75"/>
      <c r="C18" s="72" t="s">
        <v>194</v>
      </c>
      <c r="D18" s="73" t="s">
        <v>195</v>
      </c>
      <c r="E18" s="73"/>
      <c r="F18" s="76" t="n">
        <v>1</v>
      </c>
    </row>
    <row r="19" s="59" customFormat="true" ht="48.95" hidden="false" customHeight="true" outlineLevel="0" collapsed="false">
      <c r="A19" s="69"/>
      <c r="B19" s="75"/>
      <c r="C19" s="72"/>
      <c r="D19" s="73" t="s">
        <v>196</v>
      </c>
      <c r="E19" s="73"/>
      <c r="F19" s="76" t="n">
        <v>1</v>
      </c>
    </row>
    <row r="20" s="59" customFormat="true" ht="48.95" hidden="false" customHeight="true" outlineLevel="0" collapsed="false">
      <c r="A20" s="69"/>
      <c r="B20" s="75"/>
      <c r="C20" s="72" t="s">
        <v>197</v>
      </c>
      <c r="D20" s="73" t="s">
        <v>198</v>
      </c>
      <c r="E20" s="73"/>
      <c r="F20" s="73" t="s">
        <v>199</v>
      </c>
    </row>
    <row r="21" s="59" customFormat="true" ht="48.95" hidden="false" customHeight="true" outlineLevel="0" collapsed="false">
      <c r="A21" s="69"/>
      <c r="B21" s="75"/>
      <c r="C21" s="72" t="s">
        <v>200</v>
      </c>
      <c r="D21" s="73" t="s">
        <v>201</v>
      </c>
      <c r="E21" s="73"/>
      <c r="F21" s="76" t="n">
        <v>1</v>
      </c>
    </row>
    <row r="22" s="59" customFormat="true" ht="69.75" hidden="false" customHeight="true" outlineLevel="0" collapsed="false">
      <c r="A22" s="69"/>
      <c r="B22" s="77" t="s">
        <v>202</v>
      </c>
      <c r="C22" s="72" t="s">
        <v>203</v>
      </c>
      <c r="D22" s="73" t="s">
        <v>204</v>
      </c>
      <c r="E22" s="73"/>
      <c r="F22" s="76" t="n">
        <v>1</v>
      </c>
    </row>
    <row r="23" s="59" customFormat="true" ht="60" hidden="false" customHeight="true" outlineLevel="0" collapsed="false">
      <c r="A23" s="69"/>
      <c r="B23" s="78" t="s">
        <v>205</v>
      </c>
      <c r="C23" s="72" t="s">
        <v>206</v>
      </c>
      <c r="D23" s="73" t="s">
        <v>207</v>
      </c>
      <c r="E23" s="73"/>
      <c r="F23" s="79" t="s">
        <v>208</v>
      </c>
    </row>
    <row r="24" s="59" customFormat="true" ht="15.75" hidden="false" customHeight="false" outlineLevel="0" collapsed="false"/>
    <row r="25" s="59" customFormat="true" ht="15.75" hidden="false" customHeight="false" outlineLevel="0" collapsed="false"/>
    <row r="26" s="59" customFormat="true" ht="15.75" hidden="false" customHeight="false" outlineLevel="0" collapsed="false"/>
    <row r="27" s="59" customFormat="true" ht="15.75" hidden="false" customHeight="false" outlineLevel="0" collapsed="false"/>
  </sheetData>
  <mergeCells count="24">
    <mergeCell ref="A2:F2"/>
    <mergeCell ref="A3:F3"/>
    <mergeCell ref="B4:F4"/>
    <mergeCell ref="B5:F5"/>
    <mergeCell ref="B6:F6"/>
    <mergeCell ref="A7:A9"/>
    <mergeCell ref="B7:F7"/>
    <mergeCell ref="B8:F8"/>
    <mergeCell ref="B9:F9"/>
    <mergeCell ref="A10:A14"/>
    <mergeCell ref="B10:F14"/>
    <mergeCell ref="A15:A23"/>
    <mergeCell ref="D15:E15"/>
    <mergeCell ref="C16:C17"/>
    <mergeCell ref="D16:E16"/>
    <mergeCell ref="B17:B21"/>
    <mergeCell ref="D17:E17"/>
    <mergeCell ref="C18:C19"/>
    <mergeCell ref="D18:E18"/>
    <mergeCell ref="D19:E19"/>
    <mergeCell ref="D20:E20"/>
    <mergeCell ref="D21:E21"/>
    <mergeCell ref="D22:E22"/>
    <mergeCell ref="D23:E23"/>
  </mergeCells>
  <printOptions headings="false" gridLines="false" gridLinesSet="true" horizontalCentered="true" verticalCentered="false"/>
  <pageMargins left="0.590277777777778" right="0.590277777777778" top="0.904861111111111" bottom="0.798611111111111" header="0.511811023622047" footer="0.5076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6T17:21:00Z</dcterms:created>
  <dc:creator>凌志勇</dc:creator>
  <dc:description/>
  <dc:language>en-US</dc:language>
  <cp:lastModifiedBy>庞博</cp:lastModifiedBy>
  <cp:lastPrinted>2023-12-01T09:30:00Z</cp:lastPrinted>
  <dcterms:modified xsi:type="dcterms:W3CDTF">2025-02-10T07:27: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BB0A2B6E0BB40CEC47AE640A8DDC9E</vt:lpwstr>
  </property>
  <property fmtid="{D5CDD505-2E9C-101B-9397-08002B2CF9AE}" pid="3" name="KSOProductBuildVer">
    <vt:lpwstr>2052-11.8.2.8696</vt:lpwstr>
  </property>
</Properties>
</file>